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2019" sheetId="1" state="visible" r:id="rId2"/>
    <sheet name="Thong_ke" sheetId="2" state="visible" r:id="rId3"/>
    <sheet name="DS Nộp tiền" sheetId="3" state="visible" r:id="rId4"/>
    <sheet name="DS Nộp Hồ sơ" sheetId="4" state="visible" r:id="rId5"/>
  </sheets>
  <definedNames>
    <definedName function="false" hidden="false" localSheetId="3" name="_xlnm.Print_Area" vbProcedure="false">'DS Nộp Hồ sơ'!$A$1:$K$156</definedName>
    <definedName function="false" hidden="false" localSheetId="3" name="_xlnm.Print_Titles" vbProcedure="false">'DS Nộp Hồ sơ'!$1:$6</definedName>
    <definedName function="false" hidden="false" localSheetId="2" name="_xlnm.Print_Area" vbProcedure="false">'DS Nộp tiền'!$A$1:$E$156</definedName>
    <definedName function="false" hidden="false" localSheetId="2" name="_xlnm.Print_Titles" vbProcedure="false">'DS Nộp tiề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Tên trường:</t>
  </si>
  <si>
    <t xml:space="preserve">.......................</t>
  </si>
  <si>
    <t xml:space="preserve">DANH SÁCH HỌC SINH DỰ KỲ THI TUYỂN SINH VÀO LỚP 10 TRƯỜNG THPT LỤC NAM</t>
  </si>
  <si>
    <t xml:space="preserve">Người PT hồ sơ:</t>
  </si>
  <si>
    <t xml:space="preserve">…………………</t>
  </si>
  <si>
    <t xml:space="preserve">Số ĐT người PT:</t>
  </si>
  <si>
    <t xml:space="preserve">………………</t>
  </si>
  <si>
    <t xml:space="preserve">Năm học: 2020 - 2021</t>
  </si>
  <si>
    <t xml:space="preserve">(Chú ý: không làm thay đổi cấu trúc bảng, soát thông tin tổng hợp ở sheet Thong_ke)</t>
  </si>
  <si>
    <t xml:space="preserve">Ngày, tháng, năm sinh</t>
  </si>
  <si>
    <t xml:space="preserve">(ghi rõ dân tôc)</t>
  </si>
  <si>
    <t xml:space="preserve">(đánh
dấu X)</t>
  </si>
  <si>
    <t xml:space="preserve">(chỉ ghi tỉnh)</t>
  </si>
  <si>
    <t xml:space="preserve">(T,K,TB)</t>
  </si>
  <si>
    <t xml:space="preserve">(G,K,TB)</t>
  </si>
  <si>
    <t xml:space="preserve">(ghi rõ tên trường)</t>
  </si>
  <si>
    <r>
      <rPr>
        <b val="true"/>
        <sz val="7"/>
        <rFont val="Times New Roman"/>
        <family val="1"/>
      </rPr>
      <t xml:space="preserve">ĐỐI TƯỢNG TUYỂN THẲNG
</t>
    </r>
    <r>
      <rPr>
        <sz val="7"/>
        <rFont val="Times New Roman"/>
        <family val="1"/>
      </rPr>
      <t xml:space="preserve">(đánh dấu X)</t>
    </r>
  </si>
  <si>
    <t xml:space="preserve">STT</t>
  </si>
  <si>
    <t xml:space="preserve">Họ</t>
  </si>
  <si>
    <t xml:space="preserve">Đệm</t>
  </si>
  <si>
    <t xml:space="preserve">Tên</t>
  </si>
  <si>
    <t xml:space="preserve">Ngày
(2 số)</t>
  </si>
  <si>
    <t xml:space="preserve">Tháng
(2 số)</t>
  </si>
  <si>
    <t xml:space="preserve">Năm
(4 số)</t>
  </si>
  <si>
    <t xml:space="preserve">Giới tính</t>
  </si>
  <si>
    <t xml:space="preserve">Dân tộc</t>
  </si>
  <si>
    <t xml:space="preserve">HS kinh, có bố hoặc mẹ dân tộc</t>
  </si>
  <si>
    <t xml:space="preserve">HS kinh vùng ĐBKK</t>
  </si>
  <si>
    <t xml:space="preserve">Nơi sinh</t>
  </si>
  <si>
    <t xml:space="preserve">HK
lớp 9</t>
  </si>
  <si>
    <t xml:space="preserve">Học lực lớp 9</t>
  </si>
  <si>
    <t xml:space="preserve">Con
liệt sỹ</t>
  </si>
  <si>
    <r>
      <rPr>
        <b val="true"/>
        <sz val="8"/>
        <rFont val="Times New Roman"/>
        <family val="1"/>
      </rPr>
      <t xml:space="preserve">Con TB, BB </t>
    </r>
    <r>
      <rPr>
        <b val="true"/>
        <sz val="8"/>
        <rFont val="Arial"/>
        <family val="0"/>
      </rPr>
      <t xml:space="preserve">≥</t>
    </r>
    <r>
      <rPr>
        <b val="true"/>
        <sz val="8"/>
        <rFont val="Times New Roman"/>
        <family val="1"/>
      </rPr>
      <t xml:space="preserve">81%</t>
    </r>
  </si>
  <si>
    <r>
      <rPr>
        <b val="true"/>
        <sz val="8"/>
        <rFont val="Times New Roman"/>
        <family val="1"/>
      </rPr>
      <t xml:space="preserve">Con TB, BB </t>
    </r>
    <r>
      <rPr>
        <b val="true"/>
        <sz val="8"/>
        <rFont val="Arial"/>
        <family val="0"/>
      </rPr>
      <t xml:space="preserve">&lt;</t>
    </r>
    <r>
      <rPr>
        <b val="true"/>
        <sz val="8"/>
        <rFont val="Times New Roman"/>
        <family val="1"/>
      </rPr>
      <t xml:space="preserve">81%</t>
    </r>
  </si>
  <si>
    <t xml:space="preserve">Nghề PT</t>
  </si>
  <si>
    <t xml:space="preserve">Nguyện vọng 2</t>
  </si>
  <si>
    <t xml:space="preserve">N.Vọng DTNT tỉnh</t>
  </si>
  <si>
    <t xml:space="preserve">Dự thi lấy điểm vào DTNT, chuyên</t>
  </si>
  <si>
    <t xml:space="preserve">Dự thi, bỏ quyền tuyển thẳng</t>
  </si>
  <si>
    <t xml:space="preserve">Tự do</t>
  </si>
  <si>
    <t xml:space="preserve">Ghi chú</t>
  </si>
  <si>
    <t xml:space="preserve">Lục Nam, ngày …. Tháng 6 năm 2020</t>
  </si>
  <si>
    <t xml:space="preserve">NGƯỜI NỘP HỒ SƠ</t>
  </si>
  <si>
    <t xml:space="preserve">(ký, ghi rõ họ tên)</t>
  </si>
  <si>
    <t xml:space="preserve">TRƯỜNG THPT LỤC NAM</t>
  </si>
  <si>
    <t xml:space="preserve">Kỳ thi tuyển sinh lớp 10 năm học 2020-2021</t>
  </si>
  <si>
    <t xml:space="preserve">BẢNG TỔNG HỢP THÔNG TIN DỰ THI</t>
  </si>
  <si>
    <t xml:space="preserve">Số hồ sơ dự thi:</t>
  </si>
  <si>
    <t xml:space="preserve">Số học sinh con liệt sỹ:</t>
  </si>
  <si>
    <r>
      <rPr>
        <sz val="14"/>
        <rFont val="Times New Roman"/>
        <family val="1"/>
      </rPr>
      <t xml:space="preserve">Số học sinh con thương binh mất sức </t>
    </r>
    <r>
      <rPr>
        <sz val="14"/>
        <rFont val="Arial"/>
        <family val="0"/>
      </rPr>
      <t xml:space="preserve">≥</t>
    </r>
    <r>
      <rPr>
        <sz val="14"/>
        <rFont val="Times New Roman"/>
        <family val="1"/>
      </rPr>
      <t xml:space="preserve">81%:</t>
    </r>
  </si>
  <si>
    <r>
      <rPr>
        <sz val="14"/>
        <rFont val="Times New Roman"/>
        <family val="1"/>
      </rPr>
      <t xml:space="preserve">Số học sinh con thương binh mất sức </t>
    </r>
    <r>
      <rPr>
        <sz val="14"/>
        <rFont val="Arial"/>
        <family val="0"/>
      </rPr>
      <t xml:space="preserve">&lt;</t>
    </r>
    <r>
      <rPr>
        <sz val="14"/>
        <rFont val="Times New Roman"/>
        <family val="1"/>
      </rPr>
      <t xml:space="preserve">81%:</t>
    </r>
  </si>
  <si>
    <t xml:space="preserve">Số học sinh người dân tộc thiểu số:</t>
  </si>
  <si>
    <t xml:space="preserve">Số học sinh dân tộc kinh có cha hoặc mẹ là người dân tộc thiểu số:</t>
  </si>
  <si>
    <t xml:space="preserve">Số HS có hộ khẩu 3 năm trở lên ở vùng ĐBKK</t>
  </si>
  <si>
    <t xml:space="preserve">Số học sinh có nguyện vọng 2:</t>
  </si>
  <si>
    <t xml:space="preserve">Số học sinh có nguyện vọng vào DTNT tỉnh:</t>
  </si>
  <si>
    <t xml:space="preserve">Lục Nam, ngày ….. Tháng 5 năm 2019</t>
  </si>
  <si>
    <t xml:space="preserve">DANH SÁCH HỌC SINH NỘP TIỀN LỆ PHÍ THI TUYỂN</t>
  </si>
  <si>
    <t xml:space="preserve">VÀO LỚP 10 TRƯỜNG THPT LỤC NAM NĂM HỌC 2020-2021</t>
  </si>
  <si>
    <t xml:space="preserve">Tổng số học sinh:</t>
  </si>
  <si>
    <t xml:space="preserve">Tổng tiền:</t>
  </si>
  <si>
    <t xml:space="preserve">TT</t>
  </si>
  <si>
    <t xml:space="preserve">Họ và tên</t>
  </si>
  <si>
    <t xml:space="preserve">Ngày tháng
 năm sinh</t>
  </si>
  <si>
    <t xml:space="preserve">Số tiền</t>
  </si>
  <si>
    <t xml:space="preserve">Ký nộp</t>
  </si>
  <si>
    <t xml:space="preserve">DANH SÁCH HỌC SINH ĐĂNG KÝ THI TUYỂN</t>
  </si>
  <si>
    <t xml:space="preserve">Hồ sơ gồm có</t>
  </si>
  <si>
    <t xml:space="preserve">Đăng ký 
vào PT DTNT tỉnh</t>
  </si>
  <si>
    <t xml:space="preserve">NV2</t>
  </si>
  <si>
    <r>
      <rPr>
        <b val="true"/>
        <sz val="10"/>
        <rFont val="Times New Roman"/>
        <family val="1"/>
      </rPr>
      <t xml:space="preserve">Phiếu ĐK dự thi 
</t>
    </r>
    <r>
      <rPr>
        <sz val="8"/>
        <rFont val="Times New Roman"/>
        <family val="1"/>
      </rPr>
      <t xml:space="preserve">(dán ảnh)</t>
    </r>
  </si>
  <si>
    <t xml:space="preserve">GKS
( Bản Phô tô)</t>
  </si>
  <si>
    <t xml:space="preserve">Giấy CN 
KK
( Bản Photo)</t>
  </si>
  <si>
    <t xml:space="preserve">Giấy CN 
ưu tiên
(Bản Photo)</t>
  </si>
  <si>
    <t xml:space="preserve">01 ảnh mầu (4x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##\ ##0\ [$₫-42A]"/>
    <numFmt numFmtId="168" formatCode="#\ ##0\ [$₫-42A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7.85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16.99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5.71"/>
    <col collapsed="false" customWidth="true" hidden="false" outlineLevel="0" max="17" min="16" style="1" width="6.99"/>
    <col collapsed="false" customWidth="true" hidden="true" outlineLevel="0" max="18" min="18" style="1" width="8.14"/>
    <col collapsed="false" customWidth="true" hidden="false" outlineLevel="0" max="19" min="19" style="1" width="19.28"/>
    <col collapsed="false" customWidth="true" hidden="false" outlineLevel="0" max="20" min="20" style="1" width="6.41"/>
    <col collapsed="false" customWidth="true" hidden="false" outlineLevel="0" max="21" min="21" style="1" width="10.99"/>
    <col collapsed="false" customWidth="true" hidden="false" outlineLevel="0" max="22" min="22" style="1" width="9.85"/>
    <col collapsed="false" customWidth="true" hidden="false" outlineLevel="0" max="23" min="23" style="1" width="4.41"/>
    <col collapsed="false" customWidth="true" hidden="false" outlineLevel="0" max="24" min="24" style="1" width="5.99"/>
    <col collapsed="false" customWidth="false" hidden="false" outlineLevel="0" max="40" min="25" style="2" width="9.14"/>
    <col collapsed="false" customWidth="false" hidden="false" outlineLevel="0" max="257" min="41" style="1" width="9.14"/>
  </cols>
  <sheetData>
    <row r="1" s="2" customFormat="true" ht="15.75" hidden="false" customHeight="true" outlineLevel="0" collapsed="false">
      <c r="B1" s="3" t="s">
        <v>0</v>
      </c>
      <c r="C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2" customFormat="true" ht="15.75" hidden="false" customHeight="true" outlineLevel="0" collapsed="false">
      <c r="B2" s="3" t="s">
        <v>3</v>
      </c>
      <c r="C2" s="4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15.75" hidden="false" customHeight="true" outlineLevel="0" collapsed="false">
      <c r="B3" s="3" t="s">
        <v>5</v>
      </c>
      <c r="C3" s="4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2" customFormat="true" ht="15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4" customFormat="true" ht="22.5" hidden="false" customHeight="true" outlineLevel="0" collapsed="false">
      <c r="A5" s="8"/>
      <c r="B5" s="8"/>
      <c r="C5" s="8"/>
      <c r="D5" s="8"/>
      <c r="E5" s="9" t="s">
        <v>9</v>
      </c>
      <c r="F5" s="9"/>
      <c r="G5" s="9"/>
      <c r="H5" s="8"/>
      <c r="I5" s="10" t="s">
        <v>10</v>
      </c>
      <c r="J5" s="10" t="s">
        <v>11</v>
      </c>
      <c r="K5" s="10" t="s">
        <v>11</v>
      </c>
      <c r="L5" s="8" t="s">
        <v>12</v>
      </c>
      <c r="M5" s="11" t="s">
        <v>13</v>
      </c>
      <c r="N5" s="11" t="s">
        <v>14</v>
      </c>
      <c r="O5" s="10" t="s">
        <v>11</v>
      </c>
      <c r="P5" s="10" t="s">
        <v>11</v>
      </c>
      <c r="Q5" s="10" t="s">
        <v>11</v>
      </c>
      <c r="R5" s="8" t="s">
        <v>14</v>
      </c>
      <c r="S5" s="12" t="s">
        <v>15</v>
      </c>
      <c r="T5" s="10" t="s">
        <v>11</v>
      </c>
      <c r="U5" s="13" t="s">
        <v>16</v>
      </c>
      <c r="V5" s="13"/>
      <c r="W5" s="10" t="s">
        <v>11</v>
      </c>
      <c r="X5" s="8"/>
    </row>
    <row r="6" s="2" customFormat="true" ht="15.7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20" customFormat="true" ht="34.5" hidden="false" customHeight="true" outlineLevel="0" collapsed="false">
      <c r="A7" s="16" t="s">
        <v>17</v>
      </c>
      <c r="B7" s="16" t="s">
        <v>18</v>
      </c>
      <c r="C7" s="16" t="s">
        <v>19</v>
      </c>
      <c r="D7" s="16" t="s">
        <v>20</v>
      </c>
      <c r="E7" s="17" t="s">
        <v>21</v>
      </c>
      <c r="F7" s="17" t="s">
        <v>22</v>
      </c>
      <c r="G7" s="17" t="s">
        <v>23</v>
      </c>
      <c r="H7" s="16" t="s">
        <v>24</v>
      </c>
      <c r="I7" s="16" t="s">
        <v>25</v>
      </c>
      <c r="J7" s="18" t="s">
        <v>26</v>
      </c>
      <c r="K7" s="18" t="s">
        <v>27</v>
      </c>
      <c r="L7" s="16" t="s">
        <v>28</v>
      </c>
      <c r="M7" s="17" t="s">
        <v>29</v>
      </c>
      <c r="N7" s="17" t="s">
        <v>30</v>
      </c>
      <c r="O7" s="17" t="s">
        <v>31</v>
      </c>
      <c r="P7" s="18" t="s">
        <v>32</v>
      </c>
      <c r="Q7" s="18" t="s">
        <v>33</v>
      </c>
      <c r="R7" s="16" t="s">
        <v>34</v>
      </c>
      <c r="S7" s="16" t="s">
        <v>35</v>
      </c>
      <c r="T7" s="18" t="s">
        <v>36</v>
      </c>
      <c r="U7" s="19" t="s">
        <v>37</v>
      </c>
      <c r="V7" s="19" t="s">
        <v>38</v>
      </c>
      <c r="W7" s="17" t="s">
        <v>39</v>
      </c>
      <c r="X7" s="16" t="s">
        <v>40</v>
      </c>
    </row>
    <row r="8" customFormat="false" ht="15.75" hidden="false" customHeight="false" outlineLevel="0" collapsed="false">
      <c r="A8" s="21" t="n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15.75" hidden="false" customHeight="false" outlineLevel="0" collapsed="false">
      <c r="A9" s="21" t="n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5.75" hidden="false" customHeight="false" outlineLevel="0" collapsed="false">
      <c r="A11" s="21" t="n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5.75" hidden="false" customHeight="fals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5.75" hidden="false" customHeight="false" outlineLevel="0" collapsed="false">
      <c r="A13" s="21" t="n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.75" hidden="false" customHeight="fals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5.75" hidden="false" customHeight="false" outlineLevel="0" collapsed="false">
      <c r="A15" s="21" t="n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5.75" hidden="false" customHeight="fals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15.75" hidden="false" customHeight="false" outlineLevel="0" collapsed="false">
      <c r="A17" s="21" t="n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5.75" hidden="false" customHeight="false" outlineLevel="0" collapsed="false">
      <c r="A18" s="21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5.75" hidden="false" customHeight="false" outlineLevel="0" collapsed="false">
      <c r="A19" s="21" t="n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15.75" hidden="false" customHeight="false" outlineLevel="0" collapsed="false">
      <c r="A20" s="21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5.75" hidden="false" customHeight="false" outlineLevel="0" collapsed="false">
      <c r="A21" s="21" t="n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5.75" hidden="false" customHeight="false" outlineLevel="0" collapsed="false">
      <c r="A22" s="21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5.75" hidden="false" customHeight="false" outlineLevel="0" collapsed="false">
      <c r="A23" s="21" t="n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.75" hidden="false" customHeight="false" outlineLevel="0" collapsed="false">
      <c r="A24" s="21" t="n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5.75" hidden="false" customHeight="false" outlineLevel="0" collapsed="false">
      <c r="A25" s="21" t="n">
        <v>1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.75" hidden="false" customHeight="false" outlineLevel="0" collapsed="false">
      <c r="A26" s="21" t="n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5.75" hidden="false" customHeight="false" outlineLevel="0" collapsed="false">
      <c r="A27" s="21" t="n">
        <v>2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5.75" hidden="false" customHeight="false" outlineLevel="0" collapsed="false">
      <c r="A28" s="21" t="n">
        <v>2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5.75" hidden="false" customHeight="false" outlineLevel="0" collapsed="false">
      <c r="A29" s="21" t="n">
        <v>2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5.75" hidden="false" customHeight="false" outlineLevel="0" collapsed="false">
      <c r="A30" s="21" t="n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5.75" hidden="false" customHeight="false" outlineLevel="0" collapsed="false">
      <c r="A31" s="21" t="n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5.75" hidden="false" customHeight="false" outlineLevel="0" collapsed="false">
      <c r="A32" s="21" t="n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5.75" hidden="false" customHeight="false" outlineLevel="0" collapsed="false">
      <c r="A33" s="21" t="n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5.75" hidden="false" customHeight="false" outlineLevel="0" collapsed="false">
      <c r="A34" s="21" t="n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5.75" hidden="false" customHeight="false" outlineLevel="0" collapsed="false">
      <c r="A35" s="21" t="n">
        <v>2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5.75" hidden="false" customHeight="false" outlineLevel="0" collapsed="false">
      <c r="A36" s="21" t="n">
        <v>2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5.75" hidden="false" customHeight="false" outlineLevel="0" collapsed="false">
      <c r="A37" s="21" t="n">
        <v>3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5.75" hidden="false" customHeight="false" outlineLevel="0" collapsed="false">
      <c r="A38" s="21" t="n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5.75" hidden="false" customHeight="false" outlineLevel="0" collapsed="false">
      <c r="A39" s="21" t="n">
        <v>3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5.75" hidden="false" customHeight="false" outlineLevel="0" collapsed="false">
      <c r="A40" s="21" t="n">
        <v>3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5.75" hidden="false" customHeight="false" outlineLevel="0" collapsed="false">
      <c r="A41" s="21" t="n">
        <v>34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5.75" hidden="false" customHeight="false" outlineLevel="0" collapsed="false">
      <c r="A42" s="21" t="n">
        <v>3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5.75" hidden="false" customHeight="false" outlineLevel="0" collapsed="false">
      <c r="A43" s="21" t="n">
        <v>3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5.75" hidden="false" customHeight="false" outlineLevel="0" collapsed="false">
      <c r="A44" s="21" t="n">
        <v>3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5.75" hidden="false" customHeight="false" outlineLevel="0" collapsed="false">
      <c r="A45" s="21" t="n">
        <v>3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5.75" hidden="false" customHeight="false" outlineLevel="0" collapsed="false">
      <c r="A46" s="21" t="n">
        <v>3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5.75" hidden="false" customHeight="false" outlineLevel="0" collapsed="false">
      <c r="A47" s="21" t="n">
        <v>4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5.75" hidden="false" customHeight="false" outlineLevel="0" collapsed="false">
      <c r="A48" s="21" t="n">
        <v>4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5.75" hidden="false" customHeight="false" outlineLevel="0" collapsed="false">
      <c r="A49" s="21" t="n">
        <v>4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5.75" hidden="false" customHeight="false" outlineLevel="0" collapsed="false">
      <c r="A50" s="21" t="n">
        <v>4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5.75" hidden="false" customHeight="false" outlineLevel="0" collapsed="false">
      <c r="A51" s="21" t="n">
        <v>4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5.75" hidden="false" customHeight="false" outlineLevel="0" collapsed="false">
      <c r="A52" s="21" t="n">
        <v>4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5.75" hidden="false" customHeight="false" outlineLevel="0" collapsed="false">
      <c r="A53" s="21" t="n">
        <v>4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5.75" hidden="false" customHeight="false" outlineLevel="0" collapsed="false">
      <c r="A54" s="21" t="n">
        <v>47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5.75" hidden="false" customHeight="false" outlineLevel="0" collapsed="false">
      <c r="A55" s="21" t="n">
        <v>4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5.75" hidden="false" customHeight="false" outlineLevel="0" collapsed="false">
      <c r="A56" s="21" t="n">
        <v>4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5.75" hidden="false" customHeight="false" outlineLevel="0" collapsed="false">
      <c r="A57" s="21" t="n">
        <v>5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5.75" hidden="false" customHeight="false" outlineLevel="0" collapsed="false">
      <c r="A58" s="21" t="n">
        <v>5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5.75" hidden="false" customHeight="false" outlineLevel="0" collapsed="false">
      <c r="A59" s="21" t="n">
        <v>5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5.75" hidden="false" customHeight="false" outlineLevel="0" collapsed="false">
      <c r="A60" s="21" t="n">
        <v>53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5.75" hidden="false" customHeight="false" outlineLevel="0" collapsed="false">
      <c r="A61" s="21" t="n">
        <v>5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5.75" hidden="false" customHeight="false" outlineLevel="0" collapsed="false">
      <c r="A62" s="21" t="n">
        <v>5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5.75" hidden="false" customHeight="false" outlineLevel="0" collapsed="false">
      <c r="A63" s="21" t="n">
        <v>5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5.75" hidden="false" customHeight="false" outlineLevel="0" collapsed="false">
      <c r="A64" s="21" t="n">
        <v>57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5.75" hidden="false" customHeight="false" outlineLevel="0" collapsed="false">
      <c r="A65" s="21" t="n">
        <v>5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5.75" hidden="false" customHeight="false" outlineLevel="0" collapsed="false">
      <c r="A66" s="21" t="n">
        <v>5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5.75" hidden="false" customHeight="false" outlineLevel="0" collapsed="false">
      <c r="A67" s="21" t="n">
        <v>6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5.75" hidden="false" customHeight="false" outlineLevel="0" collapsed="false">
      <c r="A68" s="21" t="n">
        <v>6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5.75" hidden="false" customHeight="false" outlineLevel="0" collapsed="false">
      <c r="A69" s="21" t="n">
        <v>62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5.75" hidden="false" customHeight="false" outlineLevel="0" collapsed="false">
      <c r="A70" s="21" t="n">
        <v>6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5.75" hidden="false" customHeight="false" outlineLevel="0" collapsed="false">
      <c r="A71" s="21" t="n">
        <v>64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5.75" hidden="false" customHeight="false" outlineLevel="0" collapsed="false">
      <c r="A72" s="21" t="n">
        <v>6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5.75" hidden="false" customHeight="false" outlineLevel="0" collapsed="false">
      <c r="A73" s="21" t="n">
        <v>66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5.75" hidden="false" customHeight="false" outlineLevel="0" collapsed="false">
      <c r="A74" s="21" t="n">
        <v>67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5.75" hidden="false" customHeight="false" outlineLevel="0" collapsed="false">
      <c r="A75" s="21" t="n">
        <v>6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5.75" hidden="false" customHeight="false" outlineLevel="0" collapsed="false">
      <c r="A76" s="21" t="n">
        <v>6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5.75" hidden="false" customHeight="false" outlineLevel="0" collapsed="false">
      <c r="A77" s="21" t="n">
        <v>7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5.75" hidden="false" customHeight="false" outlineLevel="0" collapsed="false">
      <c r="A78" s="21" t="n">
        <v>7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5.75" hidden="false" customHeight="false" outlineLevel="0" collapsed="false">
      <c r="A79" s="21" t="n">
        <v>7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5.75" hidden="false" customHeight="false" outlineLevel="0" collapsed="false">
      <c r="A80" s="21" t="n">
        <v>7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5.75" hidden="false" customHeight="false" outlineLevel="0" collapsed="false">
      <c r="A81" s="21" t="n">
        <v>7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5.75" hidden="false" customHeight="false" outlineLevel="0" collapsed="false">
      <c r="A82" s="21" t="n">
        <v>7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5.75" hidden="false" customHeight="false" outlineLevel="0" collapsed="false">
      <c r="A83" s="21" t="n">
        <v>76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5.75" hidden="false" customHeight="false" outlineLevel="0" collapsed="false">
      <c r="A84" s="21" t="n">
        <v>77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5.75" hidden="false" customHeight="false" outlineLevel="0" collapsed="false">
      <c r="A85" s="21" t="n">
        <v>78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5.75" hidden="false" customHeight="false" outlineLevel="0" collapsed="false">
      <c r="A86" s="21" t="n">
        <v>79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5.75" hidden="false" customHeight="false" outlineLevel="0" collapsed="false">
      <c r="A87" s="21" t="n">
        <v>8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5.75" hidden="false" customHeight="false" outlineLevel="0" collapsed="false">
      <c r="A88" s="21" t="n">
        <v>8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15.75" hidden="false" customHeight="false" outlineLevel="0" collapsed="false">
      <c r="A89" s="21" t="n">
        <v>82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5.75" hidden="false" customHeight="false" outlineLevel="0" collapsed="false">
      <c r="A90" s="21" t="n">
        <v>83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5.75" hidden="false" customHeight="false" outlineLevel="0" collapsed="false">
      <c r="A91" s="21" t="n">
        <v>84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5.75" hidden="false" customHeight="false" outlineLevel="0" collapsed="false">
      <c r="A92" s="21" t="n">
        <v>85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5.75" hidden="false" customHeight="false" outlineLevel="0" collapsed="false">
      <c r="A93" s="21" t="n">
        <v>86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15.75" hidden="false" customHeight="false" outlineLevel="0" collapsed="false">
      <c r="A94" s="21" t="n">
        <v>87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15.75" hidden="false" customHeight="false" outlineLevel="0" collapsed="false">
      <c r="A95" s="21" t="n">
        <v>88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15.75" hidden="false" customHeight="false" outlineLevel="0" collapsed="false">
      <c r="A96" s="21" t="n">
        <v>89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5.75" hidden="false" customHeight="false" outlineLevel="0" collapsed="false">
      <c r="A97" s="21" t="n">
        <v>90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5.75" hidden="false" customHeight="false" outlineLevel="0" collapsed="false">
      <c r="A98" s="21" t="n">
        <v>91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5.75" hidden="false" customHeight="false" outlineLevel="0" collapsed="false">
      <c r="A99" s="21" t="n">
        <v>92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5.75" hidden="false" customHeight="false" outlineLevel="0" collapsed="false">
      <c r="A100" s="21" t="n">
        <v>9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5.75" hidden="false" customHeight="false" outlineLevel="0" collapsed="false">
      <c r="A101" s="21" t="n">
        <v>94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5.75" hidden="false" customHeight="false" outlineLevel="0" collapsed="false">
      <c r="A102" s="21" t="n">
        <v>95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15.75" hidden="false" customHeight="false" outlineLevel="0" collapsed="false">
      <c r="A103" s="21" t="n">
        <v>96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15.75" hidden="false" customHeight="false" outlineLevel="0" collapsed="false">
      <c r="A104" s="21" t="n">
        <v>97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15.75" hidden="false" customHeight="false" outlineLevel="0" collapsed="false">
      <c r="A105" s="21" t="n">
        <v>98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15.75" hidden="false" customHeight="false" outlineLevel="0" collapsed="false">
      <c r="A106" s="21" t="n">
        <v>99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15.75" hidden="false" customHeight="false" outlineLevel="0" collapsed="false">
      <c r="A107" s="21" t="n">
        <v>100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15.75" hidden="false" customHeight="false" outlineLevel="0" collapsed="false">
      <c r="A108" s="21" t="n">
        <v>10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15.75" hidden="false" customHeight="false" outlineLevel="0" collapsed="false">
      <c r="A109" s="21" t="n">
        <v>102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15.75" hidden="false" customHeight="false" outlineLevel="0" collapsed="false">
      <c r="A110" s="21" t="n">
        <v>103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15.75" hidden="false" customHeight="false" outlineLevel="0" collapsed="false">
      <c r="A111" s="21" t="n">
        <v>104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15.75" hidden="false" customHeight="false" outlineLevel="0" collapsed="false">
      <c r="A112" s="21" t="n">
        <v>105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15.75" hidden="false" customHeight="false" outlineLevel="0" collapsed="false">
      <c r="A113" s="21" t="n">
        <v>10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15.75" hidden="false" customHeight="false" outlineLevel="0" collapsed="false">
      <c r="A114" s="21" t="n">
        <v>107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15.75" hidden="false" customHeight="false" outlineLevel="0" collapsed="false">
      <c r="A115" s="21" t="n">
        <v>108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15.75" hidden="false" customHeight="false" outlineLevel="0" collapsed="false">
      <c r="A116" s="21" t="n">
        <v>109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15.75" hidden="false" customHeight="false" outlineLevel="0" collapsed="false">
      <c r="A117" s="21" t="n">
        <v>110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15.75" hidden="false" customHeight="false" outlineLevel="0" collapsed="false">
      <c r="A118" s="21" t="n">
        <v>111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15.75" hidden="false" customHeight="false" outlineLevel="0" collapsed="false">
      <c r="A119" s="21" t="n">
        <v>11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15.75" hidden="false" customHeight="false" outlineLevel="0" collapsed="false">
      <c r="A120" s="21" t="n">
        <v>113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15.75" hidden="false" customHeight="false" outlineLevel="0" collapsed="false">
      <c r="A121" s="21" t="n">
        <v>114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15.75" hidden="false" customHeight="false" outlineLevel="0" collapsed="false">
      <c r="A122" s="21" t="n">
        <v>115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15.75" hidden="false" customHeight="false" outlineLevel="0" collapsed="false">
      <c r="A123" s="21" t="n">
        <v>116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15.75" hidden="false" customHeight="false" outlineLevel="0" collapsed="false">
      <c r="A124" s="21" t="n">
        <v>117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15.75" hidden="false" customHeight="false" outlineLevel="0" collapsed="false">
      <c r="A125" s="21" t="n">
        <v>11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15.75" hidden="false" customHeight="false" outlineLevel="0" collapsed="false">
      <c r="A126" s="21" t="n">
        <v>119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15.75" hidden="false" customHeight="false" outlineLevel="0" collapsed="false">
      <c r="A127" s="21" t="n">
        <v>120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15.75" hidden="false" customHeight="false" outlineLevel="0" collapsed="false">
      <c r="A128" s="21" t="n">
        <v>12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15.75" hidden="false" customHeight="false" outlineLevel="0" collapsed="false">
      <c r="A129" s="21" t="n">
        <v>122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15.75" hidden="false" customHeight="false" outlineLevel="0" collapsed="false">
      <c r="A130" s="21" t="n">
        <v>123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15.75" hidden="false" customHeight="false" outlineLevel="0" collapsed="false">
      <c r="A131" s="21" t="n">
        <v>12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15.75" hidden="false" customHeight="false" outlineLevel="0" collapsed="false">
      <c r="A132" s="21" t="n">
        <v>125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15.75" hidden="false" customHeight="false" outlineLevel="0" collapsed="false">
      <c r="A133" s="21" t="n">
        <v>126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15.75" hidden="false" customHeight="false" outlineLevel="0" collapsed="false">
      <c r="A134" s="21" t="n">
        <v>12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15.75" hidden="false" customHeight="false" outlineLevel="0" collapsed="false">
      <c r="A135" s="21" t="n">
        <v>128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15.75" hidden="false" customHeight="false" outlineLevel="0" collapsed="false">
      <c r="A136" s="21" t="n">
        <v>129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15.75" hidden="false" customHeight="false" outlineLevel="0" collapsed="false">
      <c r="A137" s="21" t="n">
        <v>130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15.75" hidden="false" customHeight="false" outlineLevel="0" collapsed="false">
      <c r="A138" s="21" t="n">
        <v>131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15.75" hidden="false" customHeight="false" outlineLevel="0" collapsed="false">
      <c r="A139" s="21" t="n">
        <v>132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15.75" hidden="false" customHeight="false" outlineLevel="0" collapsed="false">
      <c r="A140" s="21" t="n">
        <v>133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15.75" hidden="false" customHeight="false" outlineLevel="0" collapsed="false">
      <c r="A141" s="21" t="n">
        <v>134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15.75" hidden="false" customHeight="false" outlineLevel="0" collapsed="false">
      <c r="A142" s="21" t="n">
        <v>13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15.75" hidden="false" customHeight="false" outlineLevel="0" collapsed="false">
      <c r="A143" s="21" t="n">
        <v>136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15.75" hidden="false" customHeight="false" outlineLevel="0" collapsed="false">
      <c r="A144" s="21" t="n">
        <v>137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15.75" hidden="false" customHeight="false" outlineLevel="0" collapsed="false">
      <c r="A145" s="21" t="n">
        <v>138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15.75" hidden="false" customHeight="false" outlineLevel="0" collapsed="false">
      <c r="A146" s="21" t="n">
        <v>139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15.75" hidden="false" customHeight="false" outlineLevel="0" collapsed="false">
      <c r="A147" s="21" t="n">
        <v>140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15.75" hidden="false" customHeight="false" outlineLevel="0" collapsed="false">
      <c r="A148" s="21" t="n">
        <v>141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15.75" hidden="false" customHeight="false" outlineLevel="0" collapsed="false">
      <c r="A149" s="21" t="n">
        <v>142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15.75" hidden="false" customHeight="false" outlineLevel="0" collapsed="false">
      <c r="A150" s="21" t="n">
        <v>143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15.75" hidden="false" customHeight="false" outlineLevel="0" collapsed="false">
      <c r="A151" s="21" t="n">
        <v>144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15.75" hidden="false" customHeight="false" outlineLevel="0" collapsed="false">
      <c r="A152" s="21" t="n">
        <v>145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15.75" hidden="false" customHeight="false" outlineLevel="0" collapsed="false">
      <c r="A153" s="21" t="n">
        <v>146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15.75" hidden="false" customHeight="false" outlineLevel="0" collapsed="false">
      <c r="A154" s="21" t="n">
        <v>147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15.75" hidden="false" customHeight="false" outlineLevel="0" collapsed="false">
      <c r="A155" s="21" t="n">
        <v>148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15.75" hidden="false" customHeight="false" outlineLevel="0" collapsed="false">
      <c r="A156" s="21" t="n">
        <v>149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15.75" hidden="false" customHeight="false" outlineLevel="0" collapsed="false">
      <c r="A157" s="21" t="n">
        <v>150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s="2" customFormat="true" ht="5.25" hidden="false" customHeight="true" outlineLevel="0" collapsed="false"/>
    <row r="159" s="2" customFormat="true" ht="15.75" hidden="false" customHeight="false" outlineLevel="0" collapsed="false">
      <c r="S159" s="23" t="s">
        <v>41</v>
      </c>
      <c r="T159" s="23"/>
      <c r="U159" s="23"/>
      <c r="V159" s="23"/>
      <c r="W159" s="23"/>
      <c r="X159" s="23"/>
    </row>
    <row r="160" s="2" customFormat="true" ht="15.75" hidden="false" customHeight="false" outlineLevel="0" collapsed="false">
      <c r="S160" s="24" t="s">
        <v>42</v>
      </c>
      <c r="T160" s="24"/>
      <c r="U160" s="24"/>
      <c r="V160" s="24"/>
      <c r="W160" s="24"/>
      <c r="X160" s="24"/>
    </row>
    <row r="161" s="2" customFormat="true" ht="15.75" hidden="false" customHeight="false" outlineLevel="0" collapsed="false">
      <c r="S161" s="23" t="s">
        <v>43</v>
      </c>
      <c r="T161" s="23"/>
      <c r="U161" s="23"/>
      <c r="V161" s="23"/>
      <c r="W161" s="23"/>
      <c r="X161" s="23"/>
    </row>
    <row r="162" s="2" customFormat="true" ht="15.75" hidden="false" customHeight="false" outlineLevel="0" collapsed="false"/>
    <row r="163" s="2" customFormat="true" ht="15.75" hidden="false" customHeight="false" outlineLevel="0" collapsed="false">
      <c r="C163" s="3"/>
    </row>
    <row r="164" s="2" customFormat="true" ht="15.75" hidden="false" customHeight="false" outlineLevel="0" collapsed="false">
      <c r="C164" s="3"/>
    </row>
    <row r="165" s="2" customFormat="true" ht="15.75" hidden="false" customHeight="false" outlineLevel="0" collapsed="false">
      <c r="C165" s="3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</sheetData>
  <sheetProtection sheet="true" password="eead" autoFilter="false"/>
  <mergeCells count="8">
    <mergeCell ref="G1:X2"/>
    <mergeCell ref="G3:X3"/>
    <mergeCell ref="A4:X4"/>
    <mergeCell ref="E5:G5"/>
    <mergeCell ref="U5:V5"/>
    <mergeCell ref="S159:X159"/>
    <mergeCell ref="S160:X160"/>
    <mergeCell ref="S161:X16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13"/>
    <col collapsed="false" customWidth="true" hidden="false" outlineLevel="0" max="3" min="3" style="0" width="36.85"/>
  </cols>
  <sheetData>
    <row r="1" customFormat="false" ht="18.75" hidden="false" customHeight="false" outlineLevel="0" collapsed="false">
      <c r="A1" s="26" t="s">
        <v>44</v>
      </c>
      <c r="B1" s="27"/>
      <c r="C1" s="27"/>
      <c r="D1" s="27"/>
      <c r="E1" s="27"/>
      <c r="F1" s="27"/>
      <c r="G1" s="27"/>
      <c r="H1" s="27"/>
      <c r="I1" s="27"/>
    </row>
    <row r="2" customFormat="false" ht="16.5" hidden="false" customHeight="true" outlineLevel="0" collapsed="false">
      <c r="A2" s="28" t="s">
        <v>45</v>
      </c>
      <c r="B2" s="27"/>
      <c r="C2" s="27"/>
      <c r="D2" s="27"/>
      <c r="E2" s="27"/>
      <c r="F2" s="27"/>
      <c r="G2" s="27"/>
      <c r="H2" s="27"/>
      <c r="I2" s="27"/>
    </row>
    <row r="3" customFormat="false" ht="10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23.25" hidden="false" customHeight="true" outlineLevel="0" collapsed="false">
      <c r="A4" s="29" t="s">
        <v>46</v>
      </c>
      <c r="B4" s="29"/>
      <c r="C4" s="29"/>
      <c r="D4" s="27"/>
      <c r="E4" s="27"/>
      <c r="F4" s="27"/>
      <c r="G4" s="27"/>
      <c r="H4" s="27"/>
      <c r="I4" s="27"/>
    </row>
    <row r="5" customFormat="false" ht="12" hidden="false" customHeight="true" outlineLevel="0" collapsed="false">
      <c r="A5" s="30"/>
      <c r="B5" s="27"/>
      <c r="C5" s="27"/>
      <c r="D5" s="27"/>
      <c r="E5" s="27"/>
      <c r="F5" s="27"/>
      <c r="G5" s="27"/>
      <c r="H5" s="27"/>
      <c r="I5" s="27"/>
    </row>
    <row r="6" s="34" customFormat="true" ht="30.75" hidden="false" customHeight="true" outlineLevel="0" collapsed="false">
      <c r="A6" s="31" t="n">
        <v>1</v>
      </c>
      <c r="B6" s="32" t="s">
        <v>0</v>
      </c>
      <c r="C6" s="31" t="str">
        <f aca="false">TS2019!$C$1</f>
        <v>.......................</v>
      </c>
      <c r="D6" s="33"/>
      <c r="E6" s="33"/>
      <c r="F6" s="33"/>
      <c r="G6" s="33"/>
      <c r="H6" s="33"/>
      <c r="I6" s="33"/>
    </row>
    <row r="7" s="34" customFormat="true" ht="30.75" hidden="false" customHeight="true" outlineLevel="0" collapsed="false">
      <c r="A7" s="31" t="n">
        <v>2</v>
      </c>
      <c r="B7" s="32" t="s">
        <v>47</v>
      </c>
      <c r="C7" s="31" t="n">
        <f aca="false">COUNTA(TS2019!$B$8:$B$157)</f>
        <v>0</v>
      </c>
      <c r="D7" s="33"/>
      <c r="E7" s="33"/>
      <c r="F7" s="33"/>
      <c r="G7" s="33"/>
      <c r="H7" s="33"/>
      <c r="I7" s="33"/>
    </row>
    <row r="8" s="34" customFormat="true" ht="30.75" hidden="false" customHeight="true" outlineLevel="0" collapsed="false">
      <c r="A8" s="31" t="n">
        <v>3</v>
      </c>
      <c r="B8" s="35" t="s">
        <v>48</v>
      </c>
      <c r="C8" s="31" t="n">
        <f aca="false">COUNTA(TS2019!$O$8:$O$157)</f>
        <v>0</v>
      </c>
      <c r="D8" s="33"/>
      <c r="E8" s="33"/>
      <c r="F8" s="33"/>
      <c r="G8" s="33"/>
      <c r="H8" s="33"/>
      <c r="I8" s="33"/>
    </row>
    <row r="9" s="34" customFormat="true" ht="30.75" hidden="false" customHeight="true" outlineLevel="0" collapsed="false">
      <c r="A9" s="31" t="n">
        <v>4</v>
      </c>
      <c r="B9" s="35" t="s">
        <v>49</v>
      </c>
      <c r="C9" s="31" t="n">
        <f aca="false">COUNTA(TS2019!$P$8:$P$157)</f>
        <v>0</v>
      </c>
      <c r="D9" s="33"/>
      <c r="E9" s="33"/>
      <c r="F9" s="33"/>
      <c r="G9" s="33"/>
      <c r="H9" s="33"/>
      <c r="I9" s="33"/>
    </row>
    <row r="10" s="34" customFormat="true" ht="30.75" hidden="false" customHeight="true" outlineLevel="0" collapsed="false">
      <c r="A10" s="31" t="n">
        <v>5</v>
      </c>
      <c r="B10" s="35" t="s">
        <v>50</v>
      </c>
      <c r="C10" s="31" t="n">
        <f aca="false">COUNTA(TS2019!$Q$8:$Q$157)</f>
        <v>0</v>
      </c>
      <c r="D10" s="33"/>
      <c r="E10" s="33"/>
      <c r="F10" s="33"/>
      <c r="G10" s="33"/>
      <c r="H10" s="33"/>
      <c r="I10" s="33"/>
    </row>
    <row r="11" s="34" customFormat="true" ht="30.75" hidden="false" customHeight="true" outlineLevel="0" collapsed="false">
      <c r="A11" s="31" t="n">
        <v>6</v>
      </c>
      <c r="B11" s="32" t="s">
        <v>51</v>
      </c>
      <c r="C11" s="36" t="n">
        <f aca="false">COUNTA(TS2019!$I$8:$I$157)-COUNTIF(TS2019!$I$8:$I$157,"kinh")</f>
        <v>0</v>
      </c>
      <c r="D11" s="33"/>
      <c r="E11" s="33"/>
      <c r="F11" s="33"/>
      <c r="G11" s="33"/>
      <c r="H11" s="33"/>
      <c r="I11" s="33"/>
    </row>
    <row r="12" s="34" customFormat="true" ht="39.75" hidden="false" customHeight="true" outlineLevel="0" collapsed="false">
      <c r="A12" s="31" t="n">
        <v>7</v>
      </c>
      <c r="B12" s="37" t="s">
        <v>52</v>
      </c>
      <c r="C12" s="31" t="n">
        <f aca="false">COUNTA(TS2019!$J$8:$J$157)</f>
        <v>0</v>
      </c>
      <c r="D12" s="33"/>
      <c r="E12" s="33"/>
      <c r="F12" s="33"/>
      <c r="G12" s="33"/>
      <c r="H12" s="33"/>
      <c r="I12" s="33"/>
    </row>
    <row r="13" s="34" customFormat="true" ht="39.75" hidden="false" customHeight="true" outlineLevel="0" collapsed="false">
      <c r="A13" s="31" t="n">
        <v>8</v>
      </c>
      <c r="B13" s="37" t="s">
        <v>53</v>
      </c>
      <c r="C13" s="31" t="n">
        <f aca="false">COUNTA(TS2019!$K$8:$K$157)</f>
        <v>0</v>
      </c>
      <c r="D13" s="33"/>
      <c r="E13" s="33"/>
      <c r="F13" s="33"/>
      <c r="G13" s="33"/>
      <c r="H13" s="33"/>
      <c r="I13" s="33"/>
    </row>
    <row r="14" s="34" customFormat="true" ht="30.75" hidden="false" customHeight="true" outlineLevel="0" collapsed="false">
      <c r="A14" s="31" t="n">
        <v>9</v>
      </c>
      <c r="B14" s="35" t="s">
        <v>54</v>
      </c>
      <c r="C14" s="31" t="n">
        <f aca="false">COUNTA(TS2019!$S$8:$S$157)</f>
        <v>0</v>
      </c>
      <c r="D14" s="33"/>
      <c r="E14" s="33"/>
      <c r="F14" s="33"/>
      <c r="G14" s="33"/>
      <c r="H14" s="33"/>
      <c r="I14" s="33"/>
    </row>
    <row r="15" s="34" customFormat="true" ht="30.75" hidden="false" customHeight="true" outlineLevel="0" collapsed="false">
      <c r="A15" s="31" t="n">
        <v>10</v>
      </c>
      <c r="B15" s="35" t="s">
        <v>55</v>
      </c>
      <c r="C15" s="31" t="n">
        <f aca="false">COUNTA(TS2019!$T$8:$T$157)</f>
        <v>0</v>
      </c>
      <c r="D15" s="33"/>
      <c r="E15" s="33"/>
      <c r="F15" s="33"/>
      <c r="G15" s="33"/>
      <c r="H15" s="33"/>
      <c r="I15" s="33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8.75" hidden="false" customHeight="false" outlineLevel="0" collapsed="false">
      <c r="A17" s="27"/>
      <c r="B17" s="38" t="s">
        <v>56</v>
      </c>
      <c r="C17" s="38"/>
      <c r="D17" s="27"/>
      <c r="E17" s="27"/>
      <c r="F17" s="27"/>
      <c r="G17" s="27"/>
      <c r="H17" s="27"/>
      <c r="I17" s="27"/>
    </row>
    <row r="18" customFormat="false" ht="18.75" hidden="false" customHeight="false" outlineLevel="0" collapsed="false">
      <c r="A18" s="27"/>
      <c r="B18" s="39" t="s">
        <v>42</v>
      </c>
      <c r="C18" s="39"/>
      <c r="D18" s="27"/>
      <c r="E18" s="27"/>
      <c r="F18" s="27"/>
      <c r="G18" s="27"/>
      <c r="H18" s="27"/>
      <c r="I18" s="27"/>
    </row>
    <row r="19" customFormat="false" ht="18.75" hidden="false" customHeight="false" outlineLevel="0" collapsed="false">
      <c r="A19" s="27"/>
      <c r="B19" s="38" t="s">
        <v>43</v>
      </c>
      <c r="C19" s="38"/>
      <c r="D19" s="27"/>
      <c r="E19" s="27"/>
      <c r="F19" s="27"/>
      <c r="G19" s="27"/>
      <c r="H19" s="27"/>
      <c r="I19" s="27"/>
    </row>
    <row r="20" customFormat="false" ht="18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8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8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8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8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8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8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8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8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</sheetData>
  <sheetProtection sheet="true" password="eead"/>
  <mergeCells count="4">
    <mergeCell ref="A4:C4"/>
    <mergeCell ref="B17:C17"/>
    <mergeCell ref="B18:C18"/>
    <mergeCell ref="B19:C19"/>
  </mergeCells>
  <printOptions headings="false" gridLines="false" gridLinesSet="true" horizontalCentered="true" verticalCentered="false"/>
  <pageMargins left="0.5" right="0.2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19.85"/>
    <col collapsed="false" customWidth="true" hidden="false" outlineLevel="0" max="4" min="4" style="0" width="17.7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40" t="str">
        <f aca="false">"Trường: "&amp;TS2019!C1</f>
        <v>Trường: .......................</v>
      </c>
      <c r="B1" s="41"/>
      <c r="C1" s="41"/>
      <c r="D1" s="41"/>
      <c r="E1" s="41"/>
    </row>
    <row r="2" customFormat="false" ht="20.25" hidden="false" customHeight="false" outlineLevel="0" collapsed="false">
      <c r="A2" s="29" t="s">
        <v>57</v>
      </c>
      <c r="B2" s="29"/>
      <c r="C2" s="29"/>
      <c r="D2" s="29"/>
      <c r="E2" s="29"/>
    </row>
    <row r="3" customFormat="false" ht="18.75" hidden="false" customHeight="true" outlineLevel="0" collapsed="false">
      <c r="A3" s="39" t="s">
        <v>58</v>
      </c>
      <c r="B3" s="39"/>
      <c r="C3" s="39"/>
      <c r="D3" s="39"/>
      <c r="E3" s="39"/>
    </row>
    <row r="4" customFormat="false" ht="18.75" hidden="false" customHeight="true" outlineLevel="0" collapsed="false">
      <c r="A4" s="42"/>
      <c r="B4" s="43" t="s">
        <v>59</v>
      </c>
      <c r="C4" s="44" t="n">
        <f aca="false">150-COUNTIF(B7:B156,"")</f>
        <v>0</v>
      </c>
      <c r="D4" s="43" t="s">
        <v>60</v>
      </c>
      <c r="E4" s="45" t="n">
        <f aca="false">SUM(D7:D156)</f>
        <v>0</v>
      </c>
    </row>
    <row r="5" customFormat="false" ht="6" hidden="false" customHeight="true" outlineLevel="0" collapsed="false">
      <c r="A5" s="46"/>
      <c r="B5" s="46"/>
      <c r="C5" s="46"/>
      <c r="D5" s="46"/>
      <c r="E5" s="46"/>
    </row>
    <row r="6" s="50" customFormat="true" ht="33" hidden="false" customHeight="true" outlineLevel="0" collapsed="false">
      <c r="A6" s="47" t="s">
        <v>61</v>
      </c>
      <c r="B6" s="47" t="s">
        <v>62</v>
      </c>
      <c r="C6" s="48" t="s">
        <v>63</v>
      </c>
      <c r="D6" s="48" t="s">
        <v>64</v>
      </c>
      <c r="E6" s="49" t="s">
        <v>65</v>
      </c>
      <c r="H6" s="51"/>
    </row>
    <row r="7" customFormat="false" ht="18.75" hidden="false" customHeight="true" outlineLevel="0" collapsed="false">
      <c r="A7" s="52" t="n">
        <v>1</v>
      </c>
      <c r="B7" s="53" t="str">
        <f aca="false">IF(TS2019!B8&lt;&gt;"",TS2019!B8&amp;" "&amp;TS2019!C8&amp;" "&amp;TS2019!D8,"")</f>
        <v/>
      </c>
      <c r="C7" s="52" t="str">
        <f aca="false">IF(TS2019!B8&lt;&gt;"",TS2019!E8&amp;"/"&amp;TS2019!F8&amp;"/"&amp;TS2019!G8,"")</f>
        <v/>
      </c>
      <c r="D7" s="54"/>
      <c r="E7" s="53"/>
    </row>
    <row r="8" customFormat="false" ht="18.75" hidden="false" customHeight="true" outlineLevel="0" collapsed="false">
      <c r="A8" s="52" t="n">
        <v>2</v>
      </c>
      <c r="B8" s="53" t="str">
        <f aca="false">IF(TS2019!B9&lt;&gt;"",TS2019!B9&amp;" "&amp;TS2019!C9&amp;" "&amp;TS2019!D9,"")</f>
        <v/>
      </c>
      <c r="C8" s="52" t="str">
        <f aca="false">IF(TS2019!B9&lt;&gt;"",TS2019!E9&amp;"/"&amp;TS2019!F9&amp;"/"&amp;TS2019!G9,"")</f>
        <v/>
      </c>
      <c r="D8" s="54"/>
      <c r="E8" s="53"/>
    </row>
    <row r="9" customFormat="false" ht="18.75" hidden="false" customHeight="true" outlineLevel="0" collapsed="false">
      <c r="A9" s="52" t="n">
        <v>3</v>
      </c>
      <c r="B9" s="53" t="str">
        <f aca="false">IF(TS2019!B10&lt;&gt;"",TS2019!B10&amp;" "&amp;TS2019!C10&amp;" "&amp;TS2019!D10,"")</f>
        <v/>
      </c>
      <c r="C9" s="52" t="str">
        <f aca="false">IF(TS2019!B10&lt;&gt;"",TS2019!E10&amp;"/"&amp;TS2019!F10&amp;"/"&amp;TS2019!G10,"")</f>
        <v/>
      </c>
      <c r="D9" s="54"/>
      <c r="E9" s="53"/>
    </row>
    <row r="10" customFormat="false" ht="18.75" hidden="false" customHeight="true" outlineLevel="0" collapsed="false">
      <c r="A10" s="52" t="n">
        <v>4</v>
      </c>
      <c r="B10" s="53" t="str">
        <f aca="false">IF(TS2019!B11&lt;&gt;"",TS2019!B11&amp;" "&amp;TS2019!C11&amp;" "&amp;TS2019!D11,"")</f>
        <v/>
      </c>
      <c r="C10" s="52" t="str">
        <f aca="false">IF(TS2019!B11&lt;&gt;"",TS2019!E11&amp;"/"&amp;TS2019!F11&amp;"/"&amp;TS2019!G11,"")</f>
        <v/>
      </c>
      <c r="D10" s="54"/>
      <c r="E10" s="53"/>
    </row>
    <row r="11" customFormat="false" ht="18.75" hidden="false" customHeight="true" outlineLevel="0" collapsed="false">
      <c r="A11" s="52" t="n">
        <v>5</v>
      </c>
      <c r="B11" s="53" t="str">
        <f aca="false">IF(TS2019!B12&lt;&gt;"",TS2019!B12&amp;" "&amp;TS2019!C12&amp;" "&amp;TS2019!D12,"")</f>
        <v/>
      </c>
      <c r="C11" s="52" t="str">
        <f aca="false">IF(TS2019!B12&lt;&gt;"",TS2019!E12&amp;"/"&amp;TS2019!F12&amp;"/"&amp;TS2019!G12,"")</f>
        <v/>
      </c>
      <c r="D11" s="54"/>
      <c r="E11" s="53"/>
    </row>
    <row r="12" customFormat="false" ht="18.75" hidden="false" customHeight="true" outlineLevel="0" collapsed="false">
      <c r="A12" s="52" t="n">
        <v>6</v>
      </c>
      <c r="B12" s="53" t="str">
        <f aca="false">IF(TS2019!B13&lt;&gt;"",TS2019!B13&amp;" "&amp;TS2019!C13&amp;" "&amp;TS2019!D13,"")</f>
        <v/>
      </c>
      <c r="C12" s="52" t="str">
        <f aca="false">IF(TS2019!B13&lt;&gt;"",TS2019!E13&amp;"/"&amp;TS2019!F13&amp;"/"&amp;TS2019!G13,"")</f>
        <v/>
      </c>
      <c r="D12" s="54"/>
      <c r="E12" s="53"/>
    </row>
    <row r="13" customFormat="false" ht="18.75" hidden="false" customHeight="true" outlineLevel="0" collapsed="false">
      <c r="A13" s="52" t="n">
        <v>7</v>
      </c>
      <c r="B13" s="53" t="str">
        <f aca="false">IF(TS2019!B14&lt;&gt;"",TS2019!B14&amp;" "&amp;TS2019!C14&amp;" "&amp;TS2019!D14,"")</f>
        <v/>
      </c>
      <c r="C13" s="52" t="str">
        <f aca="false">IF(TS2019!B14&lt;&gt;"",TS2019!E14&amp;"/"&amp;TS2019!F14&amp;"/"&amp;TS2019!G14,"")</f>
        <v/>
      </c>
      <c r="D13" s="54"/>
      <c r="E13" s="53"/>
    </row>
    <row r="14" customFormat="false" ht="18.75" hidden="false" customHeight="true" outlineLevel="0" collapsed="false">
      <c r="A14" s="52" t="n">
        <v>8</v>
      </c>
      <c r="B14" s="53" t="str">
        <f aca="false">IF(TS2019!B15&lt;&gt;"",TS2019!B15&amp;" "&amp;TS2019!C15&amp;" "&amp;TS2019!D15,"")</f>
        <v/>
      </c>
      <c r="C14" s="52" t="str">
        <f aca="false">IF(TS2019!B15&lt;&gt;"",TS2019!E15&amp;"/"&amp;TS2019!F15&amp;"/"&amp;TS2019!G15,"")</f>
        <v/>
      </c>
      <c r="D14" s="54"/>
      <c r="E14" s="53"/>
    </row>
    <row r="15" customFormat="false" ht="18.75" hidden="false" customHeight="true" outlineLevel="0" collapsed="false">
      <c r="A15" s="52" t="n">
        <v>9</v>
      </c>
      <c r="B15" s="53" t="str">
        <f aca="false">IF(TS2019!B16&lt;&gt;"",TS2019!B16&amp;" "&amp;TS2019!C16&amp;" "&amp;TS2019!D16,"")</f>
        <v/>
      </c>
      <c r="C15" s="52" t="str">
        <f aca="false">IF(TS2019!B16&lt;&gt;"",TS2019!E16&amp;"/"&amp;TS2019!F16&amp;"/"&amp;TS2019!G16,"")</f>
        <v/>
      </c>
      <c r="D15" s="54"/>
      <c r="E15" s="53"/>
    </row>
    <row r="16" customFormat="false" ht="18.75" hidden="false" customHeight="true" outlineLevel="0" collapsed="false">
      <c r="A16" s="52" t="n">
        <v>10</v>
      </c>
      <c r="B16" s="53" t="str">
        <f aca="false">IF(TS2019!B17&lt;&gt;"",TS2019!B17&amp;" "&amp;TS2019!C17&amp;" "&amp;TS2019!D17,"")</f>
        <v/>
      </c>
      <c r="C16" s="52" t="str">
        <f aca="false">IF(TS2019!B17&lt;&gt;"",TS2019!E17&amp;"/"&amp;TS2019!F17&amp;"/"&amp;TS2019!G17,"")</f>
        <v/>
      </c>
      <c r="D16" s="54"/>
      <c r="E16" s="53"/>
    </row>
    <row r="17" customFormat="false" ht="18.75" hidden="false" customHeight="true" outlineLevel="0" collapsed="false">
      <c r="A17" s="52" t="n">
        <v>11</v>
      </c>
      <c r="B17" s="53" t="str">
        <f aca="false">IF(TS2019!B18&lt;&gt;"",TS2019!B18&amp;" "&amp;TS2019!C18&amp;" "&amp;TS2019!D18,"")</f>
        <v/>
      </c>
      <c r="C17" s="52" t="str">
        <f aca="false">IF(TS2019!B18&lt;&gt;"",TS2019!E18&amp;"/"&amp;TS2019!F18&amp;"/"&amp;TS2019!G18,"")</f>
        <v/>
      </c>
      <c r="D17" s="54"/>
      <c r="E17" s="53"/>
    </row>
    <row r="18" customFormat="false" ht="18.75" hidden="false" customHeight="true" outlineLevel="0" collapsed="false">
      <c r="A18" s="52" t="n">
        <v>12</v>
      </c>
      <c r="B18" s="53" t="str">
        <f aca="false">IF(TS2019!B19&lt;&gt;"",TS2019!B19&amp;" "&amp;TS2019!C19&amp;" "&amp;TS2019!D19,"")</f>
        <v/>
      </c>
      <c r="C18" s="52" t="str">
        <f aca="false">IF(TS2019!B19&lt;&gt;"",TS2019!E19&amp;"/"&amp;TS2019!F19&amp;"/"&amp;TS2019!G19,"")</f>
        <v/>
      </c>
      <c r="D18" s="54"/>
      <c r="E18" s="53"/>
    </row>
    <row r="19" customFormat="false" ht="18.75" hidden="false" customHeight="true" outlineLevel="0" collapsed="false">
      <c r="A19" s="52" t="n">
        <v>13</v>
      </c>
      <c r="B19" s="53" t="str">
        <f aca="false">IF(TS2019!B20&lt;&gt;"",TS2019!B20&amp;" "&amp;TS2019!C20&amp;" "&amp;TS2019!D20,"")</f>
        <v/>
      </c>
      <c r="C19" s="52" t="str">
        <f aca="false">IF(TS2019!B20&lt;&gt;"",TS2019!E20&amp;"/"&amp;TS2019!F20&amp;"/"&amp;TS2019!G20,"")</f>
        <v/>
      </c>
      <c r="D19" s="54"/>
      <c r="E19" s="53"/>
    </row>
    <row r="20" customFormat="false" ht="18.75" hidden="false" customHeight="true" outlineLevel="0" collapsed="false">
      <c r="A20" s="52" t="n">
        <v>14</v>
      </c>
      <c r="B20" s="53" t="str">
        <f aca="false">IF(TS2019!B21&lt;&gt;"",TS2019!B21&amp;" "&amp;TS2019!C21&amp;" "&amp;TS2019!D21,"")</f>
        <v/>
      </c>
      <c r="C20" s="52" t="str">
        <f aca="false">IF(TS2019!B21&lt;&gt;"",TS2019!E21&amp;"/"&amp;TS2019!F21&amp;"/"&amp;TS2019!G21,"")</f>
        <v/>
      </c>
      <c r="D20" s="54"/>
      <c r="E20" s="53"/>
    </row>
    <row r="21" customFormat="false" ht="18.75" hidden="false" customHeight="true" outlineLevel="0" collapsed="false">
      <c r="A21" s="52" t="n">
        <v>15</v>
      </c>
      <c r="B21" s="53" t="str">
        <f aca="false">IF(TS2019!B22&lt;&gt;"",TS2019!B22&amp;" "&amp;TS2019!C22&amp;" "&amp;TS2019!D22,"")</f>
        <v/>
      </c>
      <c r="C21" s="52" t="str">
        <f aca="false">IF(TS2019!B22&lt;&gt;"",TS2019!E22&amp;"/"&amp;TS2019!F22&amp;"/"&amp;TS2019!G22,"")</f>
        <v/>
      </c>
      <c r="D21" s="54"/>
      <c r="E21" s="53"/>
    </row>
    <row r="22" customFormat="false" ht="18.75" hidden="false" customHeight="true" outlineLevel="0" collapsed="false">
      <c r="A22" s="52" t="n">
        <v>16</v>
      </c>
      <c r="B22" s="53" t="str">
        <f aca="false">IF(TS2019!B23&lt;&gt;"",TS2019!B23&amp;" "&amp;TS2019!C23&amp;" "&amp;TS2019!D23,"")</f>
        <v/>
      </c>
      <c r="C22" s="52" t="str">
        <f aca="false">IF(TS2019!B23&lt;&gt;"",TS2019!E23&amp;"/"&amp;TS2019!F23&amp;"/"&amp;TS2019!G23,"")</f>
        <v/>
      </c>
      <c r="D22" s="54"/>
      <c r="E22" s="53"/>
    </row>
    <row r="23" customFormat="false" ht="18.75" hidden="false" customHeight="true" outlineLevel="0" collapsed="false">
      <c r="A23" s="52" t="n">
        <v>17</v>
      </c>
      <c r="B23" s="53" t="str">
        <f aca="false">IF(TS2019!B24&lt;&gt;"",TS2019!B24&amp;" "&amp;TS2019!C24&amp;" "&amp;TS2019!D24,"")</f>
        <v/>
      </c>
      <c r="C23" s="52" t="str">
        <f aca="false">IF(TS2019!B24&lt;&gt;"",TS2019!E24&amp;"/"&amp;TS2019!F24&amp;"/"&amp;TS2019!G24,"")</f>
        <v/>
      </c>
      <c r="D23" s="54"/>
      <c r="E23" s="53"/>
    </row>
    <row r="24" customFormat="false" ht="18.75" hidden="false" customHeight="true" outlineLevel="0" collapsed="false">
      <c r="A24" s="52" t="n">
        <v>18</v>
      </c>
      <c r="B24" s="53" t="str">
        <f aca="false">IF(TS2019!B25&lt;&gt;"",TS2019!B25&amp;" "&amp;TS2019!C25&amp;" "&amp;TS2019!D25,"")</f>
        <v/>
      </c>
      <c r="C24" s="52" t="str">
        <f aca="false">IF(TS2019!B25&lt;&gt;"",TS2019!E25&amp;"/"&amp;TS2019!F25&amp;"/"&amp;TS2019!G25,"")</f>
        <v/>
      </c>
      <c r="D24" s="54"/>
      <c r="E24" s="53"/>
    </row>
    <row r="25" customFormat="false" ht="18.75" hidden="false" customHeight="true" outlineLevel="0" collapsed="false">
      <c r="A25" s="52" t="n">
        <v>19</v>
      </c>
      <c r="B25" s="53" t="str">
        <f aca="false">IF(TS2019!B26&lt;&gt;"",TS2019!B26&amp;" "&amp;TS2019!C26&amp;" "&amp;TS2019!D26,"")</f>
        <v/>
      </c>
      <c r="C25" s="52" t="str">
        <f aca="false">IF(TS2019!B26&lt;&gt;"",TS2019!E26&amp;"/"&amp;TS2019!F26&amp;"/"&amp;TS2019!G26,"")</f>
        <v/>
      </c>
      <c r="D25" s="54"/>
      <c r="E25" s="53"/>
    </row>
    <row r="26" customFormat="false" ht="18.75" hidden="false" customHeight="true" outlineLevel="0" collapsed="false">
      <c r="A26" s="52" t="n">
        <v>20</v>
      </c>
      <c r="B26" s="53" t="str">
        <f aca="false">IF(TS2019!B27&lt;&gt;"",TS2019!B27&amp;" "&amp;TS2019!C27&amp;" "&amp;TS2019!D27,"")</f>
        <v/>
      </c>
      <c r="C26" s="52" t="str">
        <f aca="false">IF(TS2019!B27&lt;&gt;"",TS2019!E27&amp;"/"&amp;TS2019!F27&amp;"/"&amp;TS2019!G27,"")</f>
        <v/>
      </c>
      <c r="D26" s="54"/>
      <c r="E26" s="53"/>
    </row>
    <row r="27" customFormat="false" ht="18.75" hidden="false" customHeight="true" outlineLevel="0" collapsed="false">
      <c r="A27" s="52" t="n">
        <v>21</v>
      </c>
      <c r="B27" s="53" t="str">
        <f aca="false">IF(TS2019!B28&lt;&gt;"",TS2019!B28&amp;" "&amp;TS2019!C28&amp;" "&amp;TS2019!D28,"")</f>
        <v/>
      </c>
      <c r="C27" s="52" t="str">
        <f aca="false">IF(TS2019!B28&lt;&gt;"",TS2019!E28&amp;"/"&amp;TS2019!F28&amp;"/"&amp;TS2019!G28,"")</f>
        <v/>
      </c>
      <c r="D27" s="54"/>
      <c r="E27" s="53"/>
    </row>
    <row r="28" customFormat="false" ht="18.75" hidden="false" customHeight="true" outlineLevel="0" collapsed="false">
      <c r="A28" s="52" t="n">
        <v>22</v>
      </c>
      <c r="B28" s="53" t="str">
        <f aca="false">IF(TS2019!B29&lt;&gt;"",TS2019!B29&amp;" "&amp;TS2019!C29&amp;" "&amp;TS2019!D29,"")</f>
        <v/>
      </c>
      <c r="C28" s="52" t="str">
        <f aca="false">IF(TS2019!B29&lt;&gt;"",TS2019!E29&amp;"/"&amp;TS2019!F29&amp;"/"&amp;TS2019!G29,"")</f>
        <v/>
      </c>
      <c r="D28" s="54"/>
      <c r="E28" s="53"/>
    </row>
    <row r="29" customFormat="false" ht="18.75" hidden="false" customHeight="true" outlineLevel="0" collapsed="false">
      <c r="A29" s="52" t="n">
        <v>23</v>
      </c>
      <c r="B29" s="53" t="str">
        <f aca="false">IF(TS2019!B30&lt;&gt;"",TS2019!B30&amp;" "&amp;TS2019!C30&amp;" "&amp;TS2019!D30,"")</f>
        <v/>
      </c>
      <c r="C29" s="52" t="str">
        <f aca="false">IF(TS2019!B30&lt;&gt;"",TS2019!E30&amp;"/"&amp;TS2019!F30&amp;"/"&amp;TS2019!G30,"")</f>
        <v/>
      </c>
      <c r="D29" s="54"/>
      <c r="E29" s="53"/>
    </row>
    <row r="30" customFormat="false" ht="18.75" hidden="false" customHeight="true" outlineLevel="0" collapsed="false">
      <c r="A30" s="52" t="n">
        <v>24</v>
      </c>
      <c r="B30" s="53" t="str">
        <f aca="false">IF(TS2019!B31&lt;&gt;"",TS2019!B31&amp;" "&amp;TS2019!C31&amp;" "&amp;TS2019!D31,"")</f>
        <v/>
      </c>
      <c r="C30" s="52" t="str">
        <f aca="false">IF(TS2019!B31&lt;&gt;"",TS2019!E31&amp;"/"&amp;TS2019!F31&amp;"/"&amp;TS2019!G31,"")</f>
        <v/>
      </c>
      <c r="D30" s="54"/>
      <c r="E30" s="53"/>
    </row>
    <row r="31" customFormat="false" ht="18.75" hidden="false" customHeight="true" outlineLevel="0" collapsed="false">
      <c r="A31" s="52" t="n">
        <v>25</v>
      </c>
      <c r="B31" s="53" t="str">
        <f aca="false">IF(TS2019!B32&lt;&gt;"",TS2019!B32&amp;" "&amp;TS2019!C32&amp;" "&amp;TS2019!D32,"")</f>
        <v/>
      </c>
      <c r="C31" s="52" t="str">
        <f aca="false">IF(TS2019!B32&lt;&gt;"",TS2019!E32&amp;"/"&amp;TS2019!F32&amp;"/"&amp;TS2019!G32,"")</f>
        <v/>
      </c>
      <c r="D31" s="54"/>
      <c r="E31" s="53"/>
    </row>
    <row r="32" customFormat="false" ht="18.75" hidden="false" customHeight="true" outlineLevel="0" collapsed="false">
      <c r="A32" s="52" t="n">
        <v>26</v>
      </c>
      <c r="B32" s="53" t="str">
        <f aca="false">IF(TS2019!B33&lt;&gt;"",TS2019!B33&amp;" "&amp;TS2019!C33&amp;" "&amp;TS2019!D33,"")</f>
        <v/>
      </c>
      <c r="C32" s="52" t="str">
        <f aca="false">IF(TS2019!B33&lt;&gt;"",TS2019!E33&amp;"/"&amp;TS2019!F33&amp;"/"&amp;TS2019!G33,"")</f>
        <v/>
      </c>
      <c r="D32" s="54"/>
      <c r="E32" s="53"/>
    </row>
    <row r="33" customFormat="false" ht="18.75" hidden="false" customHeight="true" outlineLevel="0" collapsed="false">
      <c r="A33" s="52" t="n">
        <v>27</v>
      </c>
      <c r="B33" s="53" t="str">
        <f aca="false">IF(TS2019!B34&lt;&gt;"",TS2019!B34&amp;" "&amp;TS2019!C34&amp;" "&amp;TS2019!D34,"")</f>
        <v/>
      </c>
      <c r="C33" s="52" t="str">
        <f aca="false">IF(TS2019!B34&lt;&gt;"",TS2019!E34&amp;"/"&amp;TS2019!F34&amp;"/"&amp;TS2019!G34,"")</f>
        <v/>
      </c>
      <c r="D33" s="54"/>
      <c r="E33" s="53"/>
    </row>
    <row r="34" customFormat="false" ht="18.75" hidden="false" customHeight="true" outlineLevel="0" collapsed="false">
      <c r="A34" s="52" t="n">
        <v>28</v>
      </c>
      <c r="B34" s="53" t="str">
        <f aca="false">IF(TS2019!B35&lt;&gt;"",TS2019!B35&amp;" "&amp;TS2019!C35&amp;" "&amp;TS2019!D35,"")</f>
        <v/>
      </c>
      <c r="C34" s="52" t="str">
        <f aca="false">IF(TS2019!B35&lt;&gt;"",TS2019!E35&amp;"/"&amp;TS2019!F35&amp;"/"&amp;TS2019!G35,"")</f>
        <v/>
      </c>
      <c r="D34" s="54"/>
      <c r="E34" s="53"/>
    </row>
    <row r="35" customFormat="false" ht="18.75" hidden="false" customHeight="true" outlineLevel="0" collapsed="false">
      <c r="A35" s="52" t="n">
        <v>29</v>
      </c>
      <c r="B35" s="53" t="str">
        <f aca="false">IF(TS2019!B36&lt;&gt;"",TS2019!B36&amp;" "&amp;TS2019!C36&amp;" "&amp;TS2019!D36,"")</f>
        <v/>
      </c>
      <c r="C35" s="52" t="str">
        <f aca="false">IF(TS2019!B36&lt;&gt;"",TS2019!E36&amp;"/"&amp;TS2019!F36&amp;"/"&amp;TS2019!G36,"")</f>
        <v/>
      </c>
      <c r="D35" s="54"/>
      <c r="E35" s="53"/>
    </row>
    <row r="36" customFormat="false" ht="18.75" hidden="false" customHeight="true" outlineLevel="0" collapsed="false">
      <c r="A36" s="52" t="n">
        <v>30</v>
      </c>
      <c r="B36" s="53" t="str">
        <f aca="false">IF(TS2019!B37&lt;&gt;"",TS2019!B37&amp;" "&amp;TS2019!C37&amp;" "&amp;TS2019!D37,"")</f>
        <v/>
      </c>
      <c r="C36" s="52" t="str">
        <f aca="false">IF(TS2019!B37&lt;&gt;"",TS2019!E37&amp;"/"&amp;TS2019!F37&amp;"/"&amp;TS2019!G37,"")</f>
        <v/>
      </c>
      <c r="D36" s="54"/>
      <c r="E36" s="53"/>
    </row>
    <row r="37" customFormat="false" ht="18.75" hidden="false" customHeight="true" outlineLevel="0" collapsed="false">
      <c r="A37" s="52" t="n">
        <v>31</v>
      </c>
      <c r="B37" s="53" t="str">
        <f aca="false">IF(TS2019!B38&lt;&gt;"",TS2019!B38&amp;" "&amp;TS2019!C38&amp;" "&amp;TS2019!D38,"")</f>
        <v/>
      </c>
      <c r="C37" s="52" t="str">
        <f aca="false">IF(TS2019!B38&lt;&gt;"",TS2019!E38&amp;"/"&amp;TS2019!F38&amp;"/"&amp;TS2019!G38,"")</f>
        <v/>
      </c>
      <c r="D37" s="54"/>
      <c r="E37" s="53"/>
    </row>
    <row r="38" customFormat="false" ht="18.75" hidden="false" customHeight="true" outlineLevel="0" collapsed="false">
      <c r="A38" s="52" t="n">
        <v>32</v>
      </c>
      <c r="B38" s="53" t="str">
        <f aca="false">IF(TS2019!B39&lt;&gt;"",TS2019!B39&amp;" "&amp;TS2019!C39&amp;" "&amp;TS2019!D39,"")</f>
        <v/>
      </c>
      <c r="C38" s="52" t="str">
        <f aca="false">IF(TS2019!B39&lt;&gt;"",TS2019!E39&amp;"/"&amp;TS2019!F39&amp;"/"&amp;TS2019!G39,"")</f>
        <v/>
      </c>
      <c r="D38" s="54"/>
      <c r="E38" s="53"/>
    </row>
    <row r="39" customFormat="false" ht="18.75" hidden="false" customHeight="true" outlineLevel="0" collapsed="false">
      <c r="A39" s="52" t="n">
        <v>33</v>
      </c>
      <c r="B39" s="53" t="str">
        <f aca="false">IF(TS2019!B40&lt;&gt;"",TS2019!B40&amp;" "&amp;TS2019!C40&amp;" "&amp;TS2019!D40,"")</f>
        <v/>
      </c>
      <c r="C39" s="52" t="str">
        <f aca="false">IF(TS2019!B40&lt;&gt;"",TS2019!E40&amp;"/"&amp;TS2019!F40&amp;"/"&amp;TS2019!G40,"")</f>
        <v/>
      </c>
      <c r="D39" s="54"/>
      <c r="E39" s="53"/>
    </row>
    <row r="40" customFormat="false" ht="18.75" hidden="false" customHeight="true" outlineLevel="0" collapsed="false">
      <c r="A40" s="52" t="n">
        <v>34</v>
      </c>
      <c r="B40" s="53" t="str">
        <f aca="false">IF(TS2019!B41&lt;&gt;"",TS2019!B41&amp;" "&amp;TS2019!C41&amp;" "&amp;TS2019!D41,"")</f>
        <v/>
      </c>
      <c r="C40" s="52" t="str">
        <f aca="false">IF(TS2019!B41&lt;&gt;"",TS2019!E41&amp;"/"&amp;TS2019!F41&amp;"/"&amp;TS2019!G41,"")</f>
        <v/>
      </c>
      <c r="D40" s="54"/>
      <c r="E40" s="53"/>
    </row>
    <row r="41" customFormat="false" ht="18.75" hidden="false" customHeight="true" outlineLevel="0" collapsed="false">
      <c r="A41" s="52" t="n">
        <v>35</v>
      </c>
      <c r="B41" s="53" t="str">
        <f aca="false">IF(TS2019!B42&lt;&gt;"",TS2019!B42&amp;" "&amp;TS2019!C42&amp;" "&amp;TS2019!D42,"")</f>
        <v/>
      </c>
      <c r="C41" s="52" t="str">
        <f aca="false">IF(TS2019!B42&lt;&gt;"",TS2019!E42&amp;"/"&amp;TS2019!F42&amp;"/"&amp;TS2019!G42,"")</f>
        <v/>
      </c>
      <c r="D41" s="54"/>
      <c r="E41" s="53"/>
    </row>
    <row r="42" customFormat="false" ht="18.75" hidden="false" customHeight="true" outlineLevel="0" collapsed="false">
      <c r="A42" s="52" t="n">
        <v>36</v>
      </c>
      <c r="B42" s="53" t="str">
        <f aca="false">IF(TS2019!B43&lt;&gt;"",TS2019!B43&amp;" "&amp;TS2019!C43&amp;" "&amp;TS2019!D43,"")</f>
        <v/>
      </c>
      <c r="C42" s="52" t="str">
        <f aca="false">IF(TS2019!B43&lt;&gt;"",TS2019!E43&amp;"/"&amp;TS2019!F43&amp;"/"&amp;TS2019!G43,"")</f>
        <v/>
      </c>
      <c r="D42" s="54"/>
      <c r="E42" s="53"/>
    </row>
    <row r="43" customFormat="false" ht="18.75" hidden="false" customHeight="false" outlineLevel="0" collapsed="false">
      <c r="A43" s="52" t="n">
        <v>37</v>
      </c>
      <c r="B43" s="53" t="str">
        <f aca="false">IF(TS2019!B44&lt;&gt;"",TS2019!B44&amp;" "&amp;TS2019!C44&amp;" "&amp;TS2019!D44,"")</f>
        <v/>
      </c>
      <c r="C43" s="52" t="str">
        <f aca="false">IF(TS2019!B44&lt;&gt;"",TS2019!E44&amp;"/"&amp;TS2019!F44&amp;"/"&amp;TS2019!G44,"")</f>
        <v/>
      </c>
      <c r="D43" s="54"/>
      <c r="E43" s="53"/>
    </row>
    <row r="44" customFormat="false" ht="18.75" hidden="false" customHeight="true" outlineLevel="0" collapsed="false">
      <c r="A44" s="52" t="n">
        <v>38</v>
      </c>
      <c r="B44" s="53" t="str">
        <f aca="false">IF(TS2019!B45&lt;&gt;"",TS2019!B45&amp;" "&amp;TS2019!C45&amp;" "&amp;TS2019!D45,"")</f>
        <v/>
      </c>
      <c r="C44" s="52" t="str">
        <f aca="false">IF(TS2019!B45&lt;&gt;"",TS2019!E45&amp;"/"&amp;TS2019!F45&amp;"/"&amp;TS2019!G45,"")</f>
        <v/>
      </c>
      <c r="D44" s="54"/>
      <c r="E44" s="53"/>
    </row>
    <row r="45" customFormat="false" ht="18.75" hidden="false" customHeight="true" outlineLevel="0" collapsed="false">
      <c r="A45" s="52" t="n">
        <v>39</v>
      </c>
      <c r="B45" s="53" t="str">
        <f aca="false">IF(TS2019!B46&lt;&gt;"",TS2019!B46&amp;" "&amp;TS2019!C46&amp;" "&amp;TS2019!D46,"")</f>
        <v/>
      </c>
      <c r="C45" s="52" t="str">
        <f aca="false">IF(TS2019!B46&lt;&gt;"",TS2019!E46&amp;"/"&amp;TS2019!F46&amp;"/"&amp;TS2019!G46,"")</f>
        <v/>
      </c>
      <c r="D45" s="54"/>
      <c r="E45" s="53"/>
    </row>
    <row r="46" customFormat="false" ht="18.75" hidden="false" customHeight="true" outlineLevel="0" collapsed="false">
      <c r="A46" s="52" t="n">
        <v>40</v>
      </c>
      <c r="B46" s="53" t="str">
        <f aca="false">IF(TS2019!B47&lt;&gt;"",TS2019!B47&amp;" "&amp;TS2019!C47&amp;" "&amp;TS2019!D47,"")</f>
        <v/>
      </c>
      <c r="C46" s="52" t="str">
        <f aca="false">IF(TS2019!B47&lt;&gt;"",TS2019!E47&amp;"/"&amp;TS2019!F47&amp;"/"&amp;TS2019!G47,"")</f>
        <v/>
      </c>
      <c r="D46" s="54"/>
      <c r="E46" s="53"/>
    </row>
    <row r="47" customFormat="false" ht="18.75" hidden="false" customHeight="true" outlineLevel="0" collapsed="false">
      <c r="A47" s="52" t="n">
        <v>41</v>
      </c>
      <c r="B47" s="53" t="str">
        <f aca="false">IF(TS2019!B48&lt;&gt;"",TS2019!B48&amp;" "&amp;TS2019!C48&amp;" "&amp;TS2019!D48,"")</f>
        <v/>
      </c>
      <c r="C47" s="52" t="str">
        <f aca="false">IF(TS2019!B48&lt;&gt;"",TS2019!E48&amp;"/"&amp;TS2019!F48&amp;"/"&amp;TS2019!G48,"")</f>
        <v/>
      </c>
      <c r="D47" s="54"/>
      <c r="E47" s="53"/>
    </row>
    <row r="48" customFormat="false" ht="18.75" hidden="false" customHeight="true" outlineLevel="0" collapsed="false">
      <c r="A48" s="52" t="n">
        <v>42</v>
      </c>
      <c r="B48" s="53" t="str">
        <f aca="false">IF(TS2019!B49&lt;&gt;"",TS2019!B49&amp;" "&amp;TS2019!C49&amp;" "&amp;TS2019!D49,"")</f>
        <v/>
      </c>
      <c r="C48" s="52" t="str">
        <f aca="false">IF(TS2019!B49&lt;&gt;"",TS2019!E49&amp;"/"&amp;TS2019!F49&amp;"/"&amp;TS2019!G49,"")</f>
        <v/>
      </c>
      <c r="D48" s="54"/>
      <c r="E48" s="53"/>
    </row>
    <row r="49" customFormat="false" ht="18.75" hidden="false" customHeight="true" outlineLevel="0" collapsed="false">
      <c r="A49" s="52" t="n">
        <v>43</v>
      </c>
      <c r="B49" s="53" t="str">
        <f aca="false">IF(TS2019!B50&lt;&gt;"",TS2019!B50&amp;" "&amp;TS2019!C50&amp;" "&amp;TS2019!D50,"")</f>
        <v/>
      </c>
      <c r="C49" s="52" t="str">
        <f aca="false">IF(TS2019!B50&lt;&gt;"",TS2019!E50&amp;"/"&amp;TS2019!F50&amp;"/"&amp;TS2019!G50,"")</f>
        <v/>
      </c>
      <c r="D49" s="54"/>
      <c r="E49" s="53"/>
    </row>
    <row r="50" customFormat="false" ht="18.75" hidden="false" customHeight="true" outlineLevel="0" collapsed="false">
      <c r="A50" s="52" t="n">
        <v>44</v>
      </c>
      <c r="B50" s="53" t="str">
        <f aca="false">IF(TS2019!B51&lt;&gt;"",TS2019!B51&amp;" "&amp;TS2019!C51&amp;" "&amp;TS2019!D51,"")</f>
        <v/>
      </c>
      <c r="C50" s="52" t="str">
        <f aca="false">IF(TS2019!B51&lt;&gt;"",TS2019!E51&amp;"/"&amp;TS2019!F51&amp;"/"&amp;TS2019!G51,"")</f>
        <v/>
      </c>
      <c r="D50" s="54"/>
      <c r="E50" s="53"/>
    </row>
    <row r="51" customFormat="false" ht="18.75" hidden="false" customHeight="true" outlineLevel="0" collapsed="false">
      <c r="A51" s="52" t="n">
        <v>45</v>
      </c>
      <c r="B51" s="53" t="str">
        <f aca="false">IF(TS2019!B52&lt;&gt;"",TS2019!B52&amp;" "&amp;TS2019!C52&amp;" "&amp;TS2019!D52,"")</f>
        <v/>
      </c>
      <c r="C51" s="52" t="str">
        <f aca="false">IF(TS2019!B52&lt;&gt;"",TS2019!E52&amp;"/"&amp;TS2019!F52&amp;"/"&amp;TS2019!G52,"")</f>
        <v/>
      </c>
      <c r="D51" s="54"/>
      <c r="E51" s="53"/>
    </row>
    <row r="52" customFormat="false" ht="18.75" hidden="false" customHeight="true" outlineLevel="0" collapsed="false">
      <c r="A52" s="52" t="n">
        <v>46</v>
      </c>
      <c r="B52" s="53" t="str">
        <f aca="false">IF(TS2019!B53&lt;&gt;"",TS2019!B53&amp;" "&amp;TS2019!C53&amp;" "&amp;TS2019!D53,"")</f>
        <v/>
      </c>
      <c r="C52" s="52" t="str">
        <f aca="false">IF(TS2019!B53&lt;&gt;"",TS2019!E53&amp;"/"&amp;TS2019!F53&amp;"/"&amp;TS2019!G53,"")</f>
        <v/>
      </c>
      <c r="D52" s="54"/>
      <c r="E52" s="53"/>
    </row>
    <row r="53" customFormat="false" ht="18.75" hidden="false" customHeight="true" outlineLevel="0" collapsed="false">
      <c r="A53" s="52" t="n">
        <v>47</v>
      </c>
      <c r="B53" s="53" t="str">
        <f aca="false">IF(TS2019!B54&lt;&gt;"",TS2019!B54&amp;" "&amp;TS2019!C54&amp;" "&amp;TS2019!D54,"")</f>
        <v/>
      </c>
      <c r="C53" s="52" t="str">
        <f aca="false">IF(TS2019!B54&lt;&gt;"",TS2019!E54&amp;"/"&amp;TS2019!F54&amp;"/"&amp;TS2019!G54,"")</f>
        <v/>
      </c>
      <c r="D53" s="54"/>
      <c r="E53" s="53"/>
    </row>
    <row r="54" customFormat="false" ht="18.75" hidden="false" customHeight="true" outlineLevel="0" collapsed="false">
      <c r="A54" s="52" t="n">
        <v>48</v>
      </c>
      <c r="B54" s="53" t="str">
        <f aca="false">IF(TS2019!B55&lt;&gt;"",TS2019!B55&amp;" "&amp;TS2019!C55&amp;" "&amp;TS2019!D55,"")</f>
        <v/>
      </c>
      <c r="C54" s="52" t="str">
        <f aca="false">IF(TS2019!B55&lt;&gt;"",TS2019!E55&amp;"/"&amp;TS2019!F55&amp;"/"&amp;TS2019!G55,"")</f>
        <v/>
      </c>
      <c r="D54" s="54"/>
      <c r="E54" s="53"/>
    </row>
    <row r="55" customFormat="false" ht="18.75" hidden="false" customHeight="true" outlineLevel="0" collapsed="false">
      <c r="A55" s="52" t="n">
        <v>49</v>
      </c>
      <c r="B55" s="53" t="str">
        <f aca="false">IF(TS2019!B56&lt;&gt;"",TS2019!B56&amp;" "&amp;TS2019!C56&amp;" "&amp;TS2019!D56,"")</f>
        <v/>
      </c>
      <c r="C55" s="52" t="str">
        <f aca="false">IF(TS2019!B56&lt;&gt;"",TS2019!E56&amp;"/"&amp;TS2019!F56&amp;"/"&amp;TS2019!G56,"")</f>
        <v/>
      </c>
      <c r="D55" s="54"/>
      <c r="E55" s="53"/>
    </row>
    <row r="56" customFormat="false" ht="18.75" hidden="false" customHeight="true" outlineLevel="0" collapsed="false">
      <c r="A56" s="52" t="n">
        <v>50</v>
      </c>
      <c r="B56" s="53" t="str">
        <f aca="false">IF(TS2019!B57&lt;&gt;"",TS2019!B57&amp;" "&amp;TS2019!C57&amp;" "&amp;TS2019!D57,"")</f>
        <v/>
      </c>
      <c r="C56" s="52" t="str">
        <f aca="false">IF(TS2019!B57&lt;&gt;"",TS2019!E57&amp;"/"&amp;TS2019!F57&amp;"/"&amp;TS2019!G57,"")</f>
        <v/>
      </c>
      <c r="D56" s="54"/>
      <c r="E56" s="53"/>
    </row>
    <row r="57" customFormat="false" ht="18.75" hidden="false" customHeight="true" outlineLevel="0" collapsed="false">
      <c r="A57" s="52" t="n">
        <v>51</v>
      </c>
      <c r="B57" s="53" t="str">
        <f aca="false">IF(TS2019!B58&lt;&gt;"",TS2019!B58&amp;" "&amp;TS2019!C58&amp;" "&amp;TS2019!D58,"")</f>
        <v/>
      </c>
      <c r="C57" s="52" t="str">
        <f aca="false">IF(TS2019!B58&lt;&gt;"",TS2019!E58&amp;"/"&amp;TS2019!F58&amp;"/"&amp;TS2019!G58,"")</f>
        <v/>
      </c>
      <c r="D57" s="54"/>
      <c r="E57" s="53"/>
    </row>
    <row r="58" customFormat="false" ht="18.75" hidden="false" customHeight="true" outlineLevel="0" collapsed="false">
      <c r="A58" s="52" t="n">
        <v>52</v>
      </c>
      <c r="B58" s="53" t="str">
        <f aca="false">IF(TS2019!B59&lt;&gt;"",TS2019!B59&amp;" "&amp;TS2019!C59&amp;" "&amp;TS2019!D59,"")</f>
        <v/>
      </c>
      <c r="C58" s="52" t="str">
        <f aca="false">IF(TS2019!B59&lt;&gt;"",TS2019!E59&amp;"/"&amp;TS2019!F59&amp;"/"&amp;TS2019!G59,"")</f>
        <v/>
      </c>
      <c r="D58" s="54"/>
      <c r="E58" s="53"/>
    </row>
    <row r="59" customFormat="false" ht="18.75" hidden="false" customHeight="true" outlineLevel="0" collapsed="false">
      <c r="A59" s="52" t="n">
        <v>53</v>
      </c>
      <c r="B59" s="53" t="str">
        <f aca="false">IF(TS2019!B60&lt;&gt;"",TS2019!B60&amp;" "&amp;TS2019!C60&amp;" "&amp;TS2019!D60,"")</f>
        <v/>
      </c>
      <c r="C59" s="52" t="str">
        <f aca="false">IF(TS2019!B60&lt;&gt;"",TS2019!E60&amp;"/"&amp;TS2019!F60&amp;"/"&amp;TS2019!G60,"")</f>
        <v/>
      </c>
      <c r="D59" s="54"/>
      <c r="E59" s="53"/>
    </row>
    <row r="60" customFormat="false" ht="18.75" hidden="false" customHeight="true" outlineLevel="0" collapsed="false">
      <c r="A60" s="52" t="n">
        <v>54</v>
      </c>
      <c r="B60" s="53" t="str">
        <f aca="false">IF(TS2019!B61&lt;&gt;"",TS2019!B61&amp;" "&amp;TS2019!C61&amp;" "&amp;TS2019!D61,"")</f>
        <v/>
      </c>
      <c r="C60" s="52" t="str">
        <f aca="false">IF(TS2019!B61&lt;&gt;"",TS2019!E61&amp;"/"&amp;TS2019!F61&amp;"/"&amp;TS2019!G61,"")</f>
        <v/>
      </c>
      <c r="D60" s="54"/>
      <c r="E60" s="53"/>
    </row>
    <row r="61" customFormat="false" ht="18.75" hidden="false" customHeight="true" outlineLevel="0" collapsed="false">
      <c r="A61" s="52" t="n">
        <v>55</v>
      </c>
      <c r="B61" s="53" t="str">
        <f aca="false">IF(TS2019!B62&lt;&gt;"",TS2019!B62&amp;" "&amp;TS2019!C62&amp;" "&amp;TS2019!D62,"")</f>
        <v/>
      </c>
      <c r="C61" s="52" t="str">
        <f aca="false">IF(TS2019!B62&lt;&gt;"",TS2019!E62&amp;"/"&amp;TS2019!F62&amp;"/"&amp;TS2019!G62,"")</f>
        <v/>
      </c>
      <c r="D61" s="54"/>
      <c r="E61" s="53"/>
    </row>
    <row r="62" customFormat="false" ht="18.75" hidden="false" customHeight="true" outlineLevel="0" collapsed="false">
      <c r="A62" s="52" t="n">
        <v>56</v>
      </c>
      <c r="B62" s="53" t="str">
        <f aca="false">IF(TS2019!B63&lt;&gt;"",TS2019!B63&amp;" "&amp;TS2019!C63&amp;" "&amp;TS2019!D63,"")</f>
        <v/>
      </c>
      <c r="C62" s="52" t="str">
        <f aca="false">IF(TS2019!B63&lt;&gt;"",TS2019!E63&amp;"/"&amp;TS2019!F63&amp;"/"&amp;TS2019!G63,"")</f>
        <v/>
      </c>
      <c r="D62" s="54"/>
      <c r="E62" s="53"/>
    </row>
    <row r="63" customFormat="false" ht="18.75" hidden="false" customHeight="true" outlineLevel="0" collapsed="false">
      <c r="A63" s="52" t="n">
        <v>57</v>
      </c>
      <c r="B63" s="53" t="str">
        <f aca="false">IF(TS2019!B64&lt;&gt;"",TS2019!B64&amp;" "&amp;TS2019!C64&amp;" "&amp;TS2019!D64,"")</f>
        <v/>
      </c>
      <c r="C63" s="52" t="str">
        <f aca="false">IF(TS2019!B64&lt;&gt;"",TS2019!E64&amp;"/"&amp;TS2019!F64&amp;"/"&amp;TS2019!G64,"")</f>
        <v/>
      </c>
      <c r="D63" s="54"/>
      <c r="E63" s="53"/>
    </row>
    <row r="64" customFormat="false" ht="18.75" hidden="false" customHeight="true" outlineLevel="0" collapsed="false">
      <c r="A64" s="52" t="n">
        <v>58</v>
      </c>
      <c r="B64" s="53" t="str">
        <f aca="false">IF(TS2019!B65&lt;&gt;"",TS2019!B65&amp;" "&amp;TS2019!C65&amp;" "&amp;TS2019!D65,"")</f>
        <v/>
      </c>
      <c r="C64" s="52" t="str">
        <f aca="false">IF(TS2019!B65&lt;&gt;"",TS2019!E65&amp;"/"&amp;TS2019!F65&amp;"/"&amp;TS2019!G65,"")</f>
        <v/>
      </c>
      <c r="D64" s="54"/>
      <c r="E64" s="53"/>
    </row>
    <row r="65" customFormat="false" ht="18.75" hidden="false" customHeight="true" outlineLevel="0" collapsed="false">
      <c r="A65" s="52" t="n">
        <v>59</v>
      </c>
      <c r="B65" s="53" t="str">
        <f aca="false">IF(TS2019!B66&lt;&gt;"",TS2019!B66&amp;" "&amp;TS2019!C66&amp;" "&amp;TS2019!D66,"")</f>
        <v/>
      </c>
      <c r="C65" s="52" t="str">
        <f aca="false">IF(TS2019!B66&lt;&gt;"",TS2019!E66&amp;"/"&amp;TS2019!F66&amp;"/"&amp;TS2019!G66,"")</f>
        <v/>
      </c>
      <c r="D65" s="54"/>
      <c r="E65" s="53"/>
    </row>
    <row r="66" customFormat="false" ht="18.75" hidden="false" customHeight="true" outlineLevel="0" collapsed="false">
      <c r="A66" s="52" t="n">
        <v>60</v>
      </c>
      <c r="B66" s="53" t="str">
        <f aca="false">IF(TS2019!B67&lt;&gt;"",TS2019!B67&amp;" "&amp;TS2019!C67&amp;" "&amp;TS2019!D67,"")</f>
        <v/>
      </c>
      <c r="C66" s="52" t="str">
        <f aca="false">IF(TS2019!B67&lt;&gt;"",TS2019!E67&amp;"/"&amp;TS2019!F67&amp;"/"&amp;TS2019!G67,"")</f>
        <v/>
      </c>
      <c r="D66" s="54"/>
      <c r="E66" s="53"/>
    </row>
    <row r="67" customFormat="false" ht="18.75" hidden="false" customHeight="true" outlineLevel="0" collapsed="false">
      <c r="A67" s="52" t="n">
        <v>61</v>
      </c>
      <c r="B67" s="53" t="str">
        <f aca="false">IF(TS2019!B68&lt;&gt;"",TS2019!B68&amp;" "&amp;TS2019!C68&amp;" "&amp;TS2019!D68,"")</f>
        <v/>
      </c>
      <c r="C67" s="52" t="str">
        <f aca="false">IF(TS2019!B68&lt;&gt;"",TS2019!E68&amp;"/"&amp;TS2019!F68&amp;"/"&amp;TS2019!G68,"")</f>
        <v/>
      </c>
      <c r="D67" s="54"/>
      <c r="E67" s="53"/>
    </row>
    <row r="68" customFormat="false" ht="18.75" hidden="false" customHeight="true" outlineLevel="0" collapsed="false">
      <c r="A68" s="52" t="n">
        <v>62</v>
      </c>
      <c r="B68" s="53" t="str">
        <f aca="false">IF(TS2019!B69&lt;&gt;"",TS2019!B69&amp;" "&amp;TS2019!C69&amp;" "&amp;TS2019!D69,"")</f>
        <v/>
      </c>
      <c r="C68" s="52" t="str">
        <f aca="false">IF(TS2019!B69&lt;&gt;"",TS2019!E69&amp;"/"&amp;TS2019!F69&amp;"/"&amp;TS2019!G69,"")</f>
        <v/>
      </c>
      <c r="D68" s="54"/>
      <c r="E68" s="53"/>
    </row>
    <row r="69" customFormat="false" ht="18.75" hidden="false" customHeight="true" outlineLevel="0" collapsed="false">
      <c r="A69" s="52" t="n">
        <v>63</v>
      </c>
      <c r="B69" s="53" t="str">
        <f aca="false">IF(TS2019!B70&lt;&gt;"",TS2019!B70&amp;" "&amp;TS2019!C70&amp;" "&amp;TS2019!D70,"")</f>
        <v/>
      </c>
      <c r="C69" s="52" t="str">
        <f aca="false">IF(TS2019!B70&lt;&gt;"",TS2019!E70&amp;"/"&amp;TS2019!F70&amp;"/"&amp;TS2019!G70,"")</f>
        <v/>
      </c>
      <c r="D69" s="54"/>
      <c r="E69" s="53"/>
    </row>
    <row r="70" customFormat="false" ht="18.75" hidden="false" customHeight="true" outlineLevel="0" collapsed="false">
      <c r="A70" s="52" t="n">
        <v>64</v>
      </c>
      <c r="B70" s="53" t="str">
        <f aca="false">IF(TS2019!B71&lt;&gt;"",TS2019!B71&amp;" "&amp;TS2019!C71&amp;" "&amp;TS2019!D71,"")</f>
        <v/>
      </c>
      <c r="C70" s="52" t="str">
        <f aca="false">IF(TS2019!B71&lt;&gt;"",TS2019!E71&amp;"/"&amp;TS2019!F71&amp;"/"&amp;TS2019!G71,"")</f>
        <v/>
      </c>
      <c r="D70" s="54"/>
      <c r="E70" s="53"/>
    </row>
    <row r="71" customFormat="false" ht="18.75" hidden="false" customHeight="true" outlineLevel="0" collapsed="false">
      <c r="A71" s="52" t="n">
        <v>65</v>
      </c>
      <c r="B71" s="53" t="str">
        <f aca="false">IF(TS2019!B72&lt;&gt;"",TS2019!B72&amp;" "&amp;TS2019!C72&amp;" "&amp;TS2019!D72,"")</f>
        <v/>
      </c>
      <c r="C71" s="52" t="str">
        <f aca="false">IF(TS2019!B72&lt;&gt;"",TS2019!E72&amp;"/"&amp;TS2019!F72&amp;"/"&amp;TS2019!G72,"")</f>
        <v/>
      </c>
      <c r="D71" s="54"/>
      <c r="E71" s="53"/>
    </row>
    <row r="72" customFormat="false" ht="18.75" hidden="false" customHeight="true" outlineLevel="0" collapsed="false">
      <c r="A72" s="52" t="n">
        <v>66</v>
      </c>
      <c r="B72" s="53" t="str">
        <f aca="false">IF(TS2019!B73&lt;&gt;"",TS2019!B73&amp;" "&amp;TS2019!C73&amp;" "&amp;TS2019!D73,"")</f>
        <v/>
      </c>
      <c r="C72" s="52" t="str">
        <f aca="false">IF(TS2019!B73&lt;&gt;"",TS2019!E73&amp;"/"&amp;TS2019!F73&amp;"/"&amp;TS2019!G73,"")</f>
        <v/>
      </c>
      <c r="D72" s="54"/>
      <c r="E72" s="53"/>
    </row>
    <row r="73" customFormat="false" ht="18.75" hidden="false" customHeight="true" outlineLevel="0" collapsed="false">
      <c r="A73" s="52" t="n">
        <v>67</v>
      </c>
      <c r="B73" s="53" t="str">
        <f aca="false">IF(TS2019!B74&lt;&gt;"",TS2019!B74&amp;" "&amp;TS2019!C74&amp;" "&amp;TS2019!D74,"")</f>
        <v/>
      </c>
      <c r="C73" s="52" t="str">
        <f aca="false">IF(TS2019!B74&lt;&gt;"",TS2019!E74&amp;"/"&amp;TS2019!F74&amp;"/"&amp;TS2019!G74,"")</f>
        <v/>
      </c>
      <c r="D73" s="54"/>
      <c r="E73" s="53"/>
    </row>
    <row r="74" customFormat="false" ht="18.75" hidden="false" customHeight="true" outlineLevel="0" collapsed="false">
      <c r="A74" s="52" t="n">
        <v>68</v>
      </c>
      <c r="B74" s="53" t="str">
        <f aca="false">IF(TS2019!B75&lt;&gt;"",TS2019!B75&amp;" "&amp;TS2019!C75&amp;" "&amp;TS2019!D75,"")</f>
        <v/>
      </c>
      <c r="C74" s="52" t="str">
        <f aca="false">IF(TS2019!B75&lt;&gt;"",TS2019!E75&amp;"/"&amp;TS2019!F75&amp;"/"&amp;TS2019!G75,"")</f>
        <v/>
      </c>
      <c r="D74" s="54"/>
      <c r="E74" s="53"/>
    </row>
    <row r="75" customFormat="false" ht="18.75" hidden="false" customHeight="true" outlineLevel="0" collapsed="false">
      <c r="A75" s="52" t="n">
        <v>69</v>
      </c>
      <c r="B75" s="53" t="str">
        <f aca="false">IF(TS2019!B76&lt;&gt;"",TS2019!B76&amp;" "&amp;TS2019!C76&amp;" "&amp;TS2019!D76,"")</f>
        <v/>
      </c>
      <c r="C75" s="52" t="str">
        <f aca="false">IF(TS2019!B76&lt;&gt;"",TS2019!E76&amp;"/"&amp;TS2019!F76&amp;"/"&amp;TS2019!G76,"")</f>
        <v/>
      </c>
      <c r="D75" s="54"/>
      <c r="E75" s="53"/>
    </row>
    <row r="76" customFormat="false" ht="18.75" hidden="false" customHeight="true" outlineLevel="0" collapsed="false">
      <c r="A76" s="52" t="n">
        <v>70</v>
      </c>
      <c r="B76" s="53" t="str">
        <f aca="false">IF(TS2019!B77&lt;&gt;"",TS2019!B77&amp;" "&amp;TS2019!C77&amp;" "&amp;TS2019!D77,"")</f>
        <v/>
      </c>
      <c r="C76" s="52" t="str">
        <f aca="false">IF(TS2019!B77&lt;&gt;"",TS2019!E77&amp;"/"&amp;TS2019!F77&amp;"/"&amp;TS2019!G77,"")</f>
        <v/>
      </c>
      <c r="D76" s="54"/>
      <c r="E76" s="53"/>
    </row>
    <row r="77" customFormat="false" ht="18.75" hidden="false" customHeight="true" outlineLevel="0" collapsed="false">
      <c r="A77" s="52" t="n">
        <v>71</v>
      </c>
      <c r="B77" s="53" t="str">
        <f aca="false">IF(TS2019!B78&lt;&gt;"",TS2019!B78&amp;" "&amp;TS2019!C78&amp;" "&amp;TS2019!D78,"")</f>
        <v/>
      </c>
      <c r="C77" s="52" t="str">
        <f aca="false">IF(TS2019!B78&lt;&gt;"",TS2019!E78&amp;"/"&amp;TS2019!F78&amp;"/"&amp;TS2019!G78,"")</f>
        <v/>
      </c>
      <c r="D77" s="54"/>
      <c r="E77" s="53"/>
    </row>
    <row r="78" customFormat="false" ht="18.75" hidden="false" customHeight="true" outlineLevel="0" collapsed="false">
      <c r="A78" s="52" t="n">
        <v>72</v>
      </c>
      <c r="B78" s="53" t="str">
        <f aca="false">IF(TS2019!B79&lt;&gt;"",TS2019!B79&amp;" "&amp;TS2019!C79&amp;" "&amp;TS2019!D79,"")</f>
        <v/>
      </c>
      <c r="C78" s="52" t="str">
        <f aca="false">IF(TS2019!B79&lt;&gt;"",TS2019!E79&amp;"/"&amp;TS2019!F79&amp;"/"&amp;TS2019!G79,"")</f>
        <v/>
      </c>
      <c r="D78" s="54"/>
      <c r="E78" s="53"/>
    </row>
    <row r="79" customFormat="false" ht="18.75" hidden="false" customHeight="true" outlineLevel="0" collapsed="false">
      <c r="A79" s="52" t="n">
        <v>73</v>
      </c>
      <c r="B79" s="53" t="str">
        <f aca="false">IF(TS2019!B80&lt;&gt;"",TS2019!B80&amp;" "&amp;TS2019!C80&amp;" "&amp;TS2019!D80,"")</f>
        <v/>
      </c>
      <c r="C79" s="52" t="str">
        <f aca="false">IF(TS2019!B80&lt;&gt;"",TS2019!E80&amp;"/"&amp;TS2019!F80&amp;"/"&amp;TS2019!G80,"")</f>
        <v/>
      </c>
      <c r="D79" s="54"/>
      <c r="E79" s="53"/>
    </row>
    <row r="80" customFormat="false" ht="18.75" hidden="false" customHeight="true" outlineLevel="0" collapsed="false">
      <c r="A80" s="52" t="n">
        <v>74</v>
      </c>
      <c r="B80" s="53" t="str">
        <f aca="false">IF(TS2019!B81&lt;&gt;"",TS2019!B81&amp;" "&amp;TS2019!C81&amp;" "&amp;TS2019!D81,"")</f>
        <v/>
      </c>
      <c r="C80" s="52" t="str">
        <f aca="false">IF(TS2019!B81&lt;&gt;"",TS2019!E81&amp;"/"&amp;TS2019!F81&amp;"/"&amp;TS2019!G81,"")</f>
        <v/>
      </c>
      <c r="D80" s="54"/>
      <c r="E80" s="53"/>
    </row>
    <row r="81" customFormat="false" ht="18.75" hidden="false" customHeight="true" outlineLevel="0" collapsed="false">
      <c r="A81" s="52" t="n">
        <v>75</v>
      </c>
      <c r="B81" s="53" t="str">
        <f aca="false">IF(TS2019!B82&lt;&gt;"",TS2019!B82&amp;" "&amp;TS2019!C82&amp;" "&amp;TS2019!D82,"")</f>
        <v/>
      </c>
      <c r="C81" s="52" t="str">
        <f aca="false">IF(TS2019!B82&lt;&gt;"",TS2019!E82&amp;"/"&amp;TS2019!F82&amp;"/"&amp;TS2019!G82,"")</f>
        <v/>
      </c>
      <c r="D81" s="54"/>
      <c r="E81" s="53"/>
    </row>
    <row r="82" customFormat="false" ht="18.75" hidden="false" customHeight="true" outlineLevel="0" collapsed="false">
      <c r="A82" s="52" t="n">
        <v>76</v>
      </c>
      <c r="B82" s="53" t="str">
        <f aca="false">IF(TS2019!B83&lt;&gt;"",TS2019!B83&amp;" "&amp;TS2019!C83&amp;" "&amp;TS2019!D83,"")</f>
        <v/>
      </c>
      <c r="C82" s="52" t="str">
        <f aca="false">IF(TS2019!B83&lt;&gt;"",TS2019!E83&amp;"/"&amp;TS2019!F83&amp;"/"&amp;TS2019!G83,"")</f>
        <v/>
      </c>
      <c r="D82" s="54"/>
      <c r="E82" s="53"/>
    </row>
    <row r="83" customFormat="false" ht="18.75" hidden="false" customHeight="true" outlineLevel="0" collapsed="false">
      <c r="A83" s="52" t="n">
        <v>77</v>
      </c>
      <c r="B83" s="53" t="str">
        <f aca="false">IF(TS2019!B84&lt;&gt;"",TS2019!B84&amp;" "&amp;TS2019!C84&amp;" "&amp;TS2019!D84,"")</f>
        <v/>
      </c>
      <c r="C83" s="52" t="str">
        <f aca="false">IF(TS2019!B84&lt;&gt;"",TS2019!E84&amp;"/"&amp;TS2019!F84&amp;"/"&amp;TS2019!G84,"")</f>
        <v/>
      </c>
      <c r="D83" s="54"/>
      <c r="E83" s="53"/>
    </row>
    <row r="84" customFormat="false" ht="18.75" hidden="false" customHeight="true" outlineLevel="0" collapsed="false">
      <c r="A84" s="52" t="n">
        <v>78</v>
      </c>
      <c r="B84" s="53" t="str">
        <f aca="false">IF(TS2019!B85&lt;&gt;"",TS2019!B85&amp;" "&amp;TS2019!C85&amp;" "&amp;TS2019!D85,"")</f>
        <v/>
      </c>
      <c r="C84" s="52" t="str">
        <f aca="false">IF(TS2019!B85&lt;&gt;"",TS2019!E85&amp;"/"&amp;TS2019!F85&amp;"/"&amp;TS2019!G85,"")</f>
        <v/>
      </c>
      <c r="D84" s="54"/>
      <c r="E84" s="53"/>
    </row>
    <row r="85" customFormat="false" ht="18.75" hidden="false" customHeight="true" outlineLevel="0" collapsed="false">
      <c r="A85" s="52" t="n">
        <v>79</v>
      </c>
      <c r="B85" s="53" t="str">
        <f aca="false">IF(TS2019!B86&lt;&gt;"",TS2019!B86&amp;" "&amp;TS2019!C86&amp;" "&amp;TS2019!D86,"")</f>
        <v/>
      </c>
      <c r="C85" s="52" t="str">
        <f aca="false">IF(TS2019!B86&lt;&gt;"",TS2019!E86&amp;"/"&amp;TS2019!F86&amp;"/"&amp;TS2019!G86,"")</f>
        <v/>
      </c>
      <c r="D85" s="54"/>
      <c r="E85" s="53"/>
    </row>
    <row r="86" customFormat="false" ht="18.75" hidden="false" customHeight="true" outlineLevel="0" collapsed="false">
      <c r="A86" s="52" t="n">
        <v>80</v>
      </c>
      <c r="B86" s="53" t="str">
        <f aca="false">IF(TS2019!B87&lt;&gt;"",TS2019!B87&amp;" "&amp;TS2019!C87&amp;" "&amp;TS2019!D87,"")</f>
        <v/>
      </c>
      <c r="C86" s="52" t="str">
        <f aca="false">IF(TS2019!B87&lt;&gt;"",TS2019!E87&amp;"/"&amp;TS2019!F87&amp;"/"&amp;TS2019!G87,"")</f>
        <v/>
      </c>
      <c r="D86" s="54"/>
      <c r="E86" s="53"/>
    </row>
    <row r="87" customFormat="false" ht="18.75" hidden="false" customHeight="true" outlineLevel="0" collapsed="false">
      <c r="A87" s="52" t="n">
        <v>81</v>
      </c>
      <c r="B87" s="53" t="str">
        <f aca="false">IF(TS2019!B88&lt;&gt;"",TS2019!B88&amp;" "&amp;TS2019!C88&amp;" "&amp;TS2019!D88,"")</f>
        <v/>
      </c>
      <c r="C87" s="52" t="str">
        <f aca="false">IF(TS2019!B88&lt;&gt;"",TS2019!E88&amp;"/"&amp;TS2019!F88&amp;"/"&amp;TS2019!G88,"")</f>
        <v/>
      </c>
      <c r="D87" s="54"/>
      <c r="E87" s="53"/>
    </row>
    <row r="88" customFormat="false" ht="18.75" hidden="false" customHeight="true" outlineLevel="0" collapsed="false">
      <c r="A88" s="52" t="n">
        <v>82</v>
      </c>
      <c r="B88" s="53" t="str">
        <f aca="false">IF(TS2019!B89&lt;&gt;"",TS2019!B89&amp;" "&amp;TS2019!C89&amp;" "&amp;TS2019!D89,"")</f>
        <v/>
      </c>
      <c r="C88" s="52" t="str">
        <f aca="false">IF(TS2019!B89&lt;&gt;"",TS2019!E89&amp;"/"&amp;TS2019!F89&amp;"/"&amp;TS2019!G89,"")</f>
        <v/>
      </c>
      <c r="D88" s="54"/>
      <c r="E88" s="53"/>
    </row>
    <row r="89" customFormat="false" ht="18.75" hidden="false" customHeight="true" outlineLevel="0" collapsed="false">
      <c r="A89" s="52" t="n">
        <v>83</v>
      </c>
      <c r="B89" s="53" t="str">
        <f aca="false">IF(TS2019!B90&lt;&gt;"",TS2019!B90&amp;" "&amp;TS2019!C90&amp;" "&amp;TS2019!D90,"")</f>
        <v/>
      </c>
      <c r="C89" s="52" t="str">
        <f aca="false">IF(TS2019!B90&lt;&gt;"",TS2019!E90&amp;"/"&amp;TS2019!F90&amp;"/"&amp;TS2019!G90,"")</f>
        <v/>
      </c>
      <c r="D89" s="54"/>
      <c r="E89" s="53"/>
    </row>
    <row r="90" customFormat="false" ht="18.75" hidden="false" customHeight="true" outlineLevel="0" collapsed="false">
      <c r="A90" s="52" t="n">
        <v>84</v>
      </c>
      <c r="B90" s="53" t="str">
        <f aca="false">IF(TS2019!B91&lt;&gt;"",TS2019!B91&amp;" "&amp;TS2019!C91&amp;" "&amp;TS2019!D91,"")</f>
        <v/>
      </c>
      <c r="C90" s="52" t="str">
        <f aca="false">IF(TS2019!B91&lt;&gt;"",TS2019!E91&amp;"/"&amp;TS2019!F91&amp;"/"&amp;TS2019!G91,"")</f>
        <v/>
      </c>
      <c r="D90" s="54"/>
      <c r="E90" s="53"/>
    </row>
    <row r="91" customFormat="false" ht="18.75" hidden="false" customHeight="true" outlineLevel="0" collapsed="false">
      <c r="A91" s="52" t="n">
        <v>85</v>
      </c>
      <c r="B91" s="53" t="str">
        <f aca="false">IF(TS2019!B92&lt;&gt;"",TS2019!B92&amp;" "&amp;TS2019!C92&amp;" "&amp;TS2019!D92,"")</f>
        <v/>
      </c>
      <c r="C91" s="52" t="str">
        <f aca="false">IF(TS2019!B92&lt;&gt;"",TS2019!E92&amp;"/"&amp;TS2019!F92&amp;"/"&amp;TS2019!G92,"")</f>
        <v/>
      </c>
      <c r="D91" s="54"/>
      <c r="E91" s="53"/>
    </row>
    <row r="92" customFormat="false" ht="18.75" hidden="false" customHeight="true" outlineLevel="0" collapsed="false">
      <c r="A92" s="52" t="n">
        <v>86</v>
      </c>
      <c r="B92" s="53" t="str">
        <f aca="false">IF(TS2019!B93&lt;&gt;"",TS2019!B93&amp;" "&amp;TS2019!C93&amp;" "&amp;TS2019!D93,"")</f>
        <v/>
      </c>
      <c r="C92" s="52" t="str">
        <f aca="false">IF(TS2019!B93&lt;&gt;"",TS2019!E93&amp;"/"&amp;TS2019!F93&amp;"/"&amp;TS2019!G93,"")</f>
        <v/>
      </c>
      <c r="D92" s="54"/>
      <c r="E92" s="53"/>
    </row>
    <row r="93" customFormat="false" ht="18.75" hidden="false" customHeight="true" outlineLevel="0" collapsed="false">
      <c r="A93" s="52" t="n">
        <v>87</v>
      </c>
      <c r="B93" s="53" t="str">
        <f aca="false">IF(TS2019!B94&lt;&gt;"",TS2019!B94&amp;" "&amp;TS2019!C94&amp;" "&amp;TS2019!D94,"")</f>
        <v/>
      </c>
      <c r="C93" s="52" t="str">
        <f aca="false">IF(TS2019!B94&lt;&gt;"",TS2019!E94&amp;"/"&amp;TS2019!F94&amp;"/"&amp;TS2019!G94,"")</f>
        <v/>
      </c>
      <c r="D93" s="54"/>
      <c r="E93" s="53"/>
    </row>
    <row r="94" customFormat="false" ht="18.75" hidden="false" customHeight="true" outlineLevel="0" collapsed="false">
      <c r="A94" s="52" t="n">
        <v>88</v>
      </c>
      <c r="B94" s="53" t="str">
        <f aca="false">IF(TS2019!B95&lt;&gt;"",TS2019!B95&amp;" "&amp;TS2019!C95&amp;" "&amp;TS2019!D95,"")</f>
        <v/>
      </c>
      <c r="C94" s="52" t="str">
        <f aca="false">IF(TS2019!B95&lt;&gt;"",TS2019!E95&amp;"/"&amp;TS2019!F95&amp;"/"&amp;TS2019!G95,"")</f>
        <v/>
      </c>
      <c r="D94" s="54"/>
      <c r="E94" s="53"/>
    </row>
    <row r="95" customFormat="false" ht="18.75" hidden="false" customHeight="true" outlineLevel="0" collapsed="false">
      <c r="A95" s="52" t="n">
        <v>89</v>
      </c>
      <c r="B95" s="53" t="str">
        <f aca="false">IF(TS2019!B96&lt;&gt;"",TS2019!B96&amp;" "&amp;TS2019!C96&amp;" "&amp;TS2019!D96,"")</f>
        <v/>
      </c>
      <c r="C95" s="52" t="str">
        <f aca="false">IF(TS2019!B96&lt;&gt;"",TS2019!E96&amp;"/"&amp;TS2019!F96&amp;"/"&amp;TS2019!G96,"")</f>
        <v/>
      </c>
      <c r="D95" s="54"/>
      <c r="E95" s="53"/>
    </row>
    <row r="96" customFormat="false" ht="18.75" hidden="false" customHeight="true" outlineLevel="0" collapsed="false">
      <c r="A96" s="52" t="n">
        <v>90</v>
      </c>
      <c r="B96" s="53" t="str">
        <f aca="false">IF(TS2019!B97&lt;&gt;"",TS2019!B97&amp;" "&amp;TS2019!C97&amp;" "&amp;TS2019!D97,"")</f>
        <v/>
      </c>
      <c r="C96" s="52" t="str">
        <f aca="false">IF(TS2019!B97&lt;&gt;"",TS2019!E97&amp;"/"&amp;TS2019!F97&amp;"/"&amp;TS2019!G97,"")</f>
        <v/>
      </c>
      <c r="D96" s="54"/>
      <c r="E96" s="53"/>
    </row>
    <row r="97" customFormat="false" ht="18.75" hidden="false" customHeight="true" outlineLevel="0" collapsed="false">
      <c r="A97" s="52" t="n">
        <v>91</v>
      </c>
      <c r="B97" s="53" t="str">
        <f aca="false">IF(TS2019!B98&lt;&gt;"",TS2019!B98&amp;" "&amp;TS2019!C98&amp;" "&amp;TS2019!D98,"")</f>
        <v/>
      </c>
      <c r="C97" s="52" t="str">
        <f aca="false">IF(TS2019!B98&lt;&gt;"",TS2019!E98&amp;"/"&amp;TS2019!F98&amp;"/"&amp;TS2019!G98,"")</f>
        <v/>
      </c>
      <c r="D97" s="54"/>
      <c r="E97" s="53"/>
    </row>
    <row r="98" customFormat="false" ht="18.75" hidden="false" customHeight="true" outlineLevel="0" collapsed="false">
      <c r="A98" s="52" t="n">
        <v>92</v>
      </c>
      <c r="B98" s="53" t="str">
        <f aca="false">IF(TS2019!B99&lt;&gt;"",TS2019!B99&amp;" "&amp;TS2019!C99&amp;" "&amp;TS2019!D99,"")</f>
        <v/>
      </c>
      <c r="C98" s="52" t="str">
        <f aca="false">IF(TS2019!B99&lt;&gt;"",TS2019!E99&amp;"/"&amp;TS2019!F99&amp;"/"&amp;TS2019!G99,"")</f>
        <v/>
      </c>
      <c r="D98" s="54"/>
      <c r="E98" s="53"/>
    </row>
    <row r="99" customFormat="false" ht="18.75" hidden="false" customHeight="true" outlineLevel="0" collapsed="false">
      <c r="A99" s="52" t="n">
        <v>93</v>
      </c>
      <c r="B99" s="53" t="str">
        <f aca="false">IF(TS2019!B100&lt;&gt;"",TS2019!B100&amp;" "&amp;TS2019!C100&amp;" "&amp;TS2019!D100,"")</f>
        <v/>
      </c>
      <c r="C99" s="52" t="str">
        <f aca="false">IF(TS2019!B100&lt;&gt;"",TS2019!E100&amp;"/"&amp;TS2019!F100&amp;"/"&amp;TS2019!G100,"")</f>
        <v/>
      </c>
      <c r="D99" s="54"/>
      <c r="E99" s="53"/>
    </row>
    <row r="100" customFormat="false" ht="18.75" hidden="false" customHeight="true" outlineLevel="0" collapsed="false">
      <c r="A100" s="52" t="n">
        <v>94</v>
      </c>
      <c r="B100" s="53" t="str">
        <f aca="false">IF(TS2019!B101&lt;&gt;"",TS2019!B101&amp;" "&amp;TS2019!C101&amp;" "&amp;TS2019!D101,"")</f>
        <v/>
      </c>
      <c r="C100" s="52" t="str">
        <f aca="false">IF(TS2019!B101&lt;&gt;"",TS2019!E101&amp;"/"&amp;TS2019!F101&amp;"/"&amp;TS2019!G101,"")</f>
        <v/>
      </c>
      <c r="D100" s="54"/>
      <c r="E100" s="53"/>
    </row>
    <row r="101" customFormat="false" ht="18.75" hidden="false" customHeight="true" outlineLevel="0" collapsed="false">
      <c r="A101" s="52" t="n">
        <v>95</v>
      </c>
      <c r="B101" s="53" t="str">
        <f aca="false">IF(TS2019!B102&lt;&gt;"",TS2019!B102&amp;" "&amp;TS2019!C102&amp;" "&amp;TS2019!D102,"")</f>
        <v/>
      </c>
      <c r="C101" s="52" t="str">
        <f aca="false">IF(TS2019!B102&lt;&gt;"",TS2019!E102&amp;"/"&amp;TS2019!F102&amp;"/"&amp;TS2019!G102,"")</f>
        <v/>
      </c>
      <c r="D101" s="54"/>
      <c r="E101" s="53"/>
    </row>
    <row r="102" customFormat="false" ht="18.75" hidden="false" customHeight="true" outlineLevel="0" collapsed="false">
      <c r="A102" s="52" t="n">
        <v>96</v>
      </c>
      <c r="B102" s="53" t="str">
        <f aca="false">IF(TS2019!B103&lt;&gt;"",TS2019!B103&amp;" "&amp;TS2019!C103&amp;" "&amp;TS2019!D103,"")</f>
        <v/>
      </c>
      <c r="C102" s="52" t="str">
        <f aca="false">IF(TS2019!B103&lt;&gt;"",TS2019!E103&amp;"/"&amp;TS2019!F103&amp;"/"&amp;TS2019!G103,"")</f>
        <v/>
      </c>
      <c r="D102" s="54"/>
      <c r="E102" s="53"/>
    </row>
    <row r="103" customFormat="false" ht="18.75" hidden="false" customHeight="true" outlineLevel="0" collapsed="false">
      <c r="A103" s="52" t="n">
        <v>97</v>
      </c>
      <c r="B103" s="53" t="str">
        <f aca="false">IF(TS2019!B104&lt;&gt;"",TS2019!B104&amp;" "&amp;TS2019!C104&amp;" "&amp;TS2019!D104,"")</f>
        <v/>
      </c>
      <c r="C103" s="52" t="str">
        <f aca="false">IF(TS2019!B104&lt;&gt;"",TS2019!E104&amp;"/"&amp;TS2019!F104&amp;"/"&amp;TS2019!G104,"")</f>
        <v/>
      </c>
      <c r="D103" s="54"/>
      <c r="E103" s="53"/>
    </row>
    <row r="104" customFormat="false" ht="18.75" hidden="false" customHeight="true" outlineLevel="0" collapsed="false">
      <c r="A104" s="52" t="n">
        <v>98</v>
      </c>
      <c r="B104" s="53" t="str">
        <f aca="false">IF(TS2019!B105&lt;&gt;"",TS2019!B105&amp;" "&amp;TS2019!C105&amp;" "&amp;TS2019!D105,"")</f>
        <v/>
      </c>
      <c r="C104" s="52" t="str">
        <f aca="false">IF(TS2019!B105&lt;&gt;"",TS2019!E105&amp;"/"&amp;TS2019!F105&amp;"/"&amp;TS2019!G105,"")</f>
        <v/>
      </c>
      <c r="D104" s="54"/>
      <c r="E104" s="53"/>
    </row>
    <row r="105" customFormat="false" ht="18.75" hidden="false" customHeight="true" outlineLevel="0" collapsed="false">
      <c r="A105" s="52" t="n">
        <v>99</v>
      </c>
      <c r="B105" s="53" t="str">
        <f aca="false">IF(TS2019!B106&lt;&gt;"",TS2019!B106&amp;" "&amp;TS2019!C106&amp;" "&amp;TS2019!D106,"")</f>
        <v/>
      </c>
      <c r="C105" s="52" t="str">
        <f aca="false">IF(TS2019!B106&lt;&gt;"",TS2019!E106&amp;"/"&amp;TS2019!F106&amp;"/"&amp;TS2019!G106,"")</f>
        <v/>
      </c>
      <c r="D105" s="54"/>
      <c r="E105" s="53"/>
    </row>
    <row r="106" customFormat="false" ht="18.75" hidden="false" customHeight="true" outlineLevel="0" collapsed="false">
      <c r="A106" s="52" t="n">
        <v>100</v>
      </c>
      <c r="B106" s="53" t="str">
        <f aca="false">IF(TS2019!B107&lt;&gt;"",TS2019!B107&amp;" "&amp;TS2019!C107&amp;" "&amp;TS2019!D107,"")</f>
        <v/>
      </c>
      <c r="C106" s="52" t="str">
        <f aca="false">IF(TS2019!B107&lt;&gt;"",TS2019!E107&amp;"/"&amp;TS2019!F107&amp;"/"&amp;TS2019!G107,"")</f>
        <v/>
      </c>
      <c r="D106" s="54"/>
      <c r="E106" s="53"/>
    </row>
    <row r="107" customFormat="false" ht="18.75" hidden="false" customHeight="true" outlineLevel="0" collapsed="false">
      <c r="A107" s="52" t="n">
        <v>101</v>
      </c>
      <c r="B107" s="53" t="str">
        <f aca="false">IF(TS2019!B108&lt;&gt;"",TS2019!B108&amp;" "&amp;TS2019!C108&amp;" "&amp;TS2019!D108,"")</f>
        <v/>
      </c>
      <c r="C107" s="52" t="str">
        <f aca="false">IF(TS2019!B108&lt;&gt;"",TS2019!E108&amp;"/"&amp;TS2019!F108&amp;"/"&amp;TS2019!G108,"")</f>
        <v/>
      </c>
      <c r="D107" s="54"/>
      <c r="E107" s="53"/>
    </row>
    <row r="108" customFormat="false" ht="18.75" hidden="false" customHeight="true" outlineLevel="0" collapsed="false">
      <c r="A108" s="52" t="n">
        <v>102</v>
      </c>
      <c r="B108" s="53" t="str">
        <f aca="false">IF(TS2019!B109&lt;&gt;"",TS2019!B109&amp;" "&amp;TS2019!C109&amp;" "&amp;TS2019!D109,"")</f>
        <v/>
      </c>
      <c r="C108" s="52" t="str">
        <f aca="false">IF(TS2019!B109&lt;&gt;"",TS2019!E109&amp;"/"&amp;TS2019!F109&amp;"/"&amp;TS2019!G109,"")</f>
        <v/>
      </c>
      <c r="D108" s="54"/>
      <c r="E108" s="53"/>
    </row>
    <row r="109" customFormat="false" ht="18.75" hidden="false" customHeight="true" outlineLevel="0" collapsed="false">
      <c r="A109" s="52" t="n">
        <v>103</v>
      </c>
      <c r="B109" s="53" t="str">
        <f aca="false">IF(TS2019!B110&lt;&gt;"",TS2019!B110&amp;" "&amp;TS2019!C110&amp;" "&amp;TS2019!D110,"")</f>
        <v/>
      </c>
      <c r="C109" s="52" t="str">
        <f aca="false">IF(TS2019!B110&lt;&gt;"",TS2019!E110&amp;"/"&amp;TS2019!F110&amp;"/"&amp;TS2019!G110,"")</f>
        <v/>
      </c>
      <c r="D109" s="54"/>
      <c r="E109" s="53"/>
    </row>
    <row r="110" customFormat="false" ht="18.75" hidden="false" customHeight="true" outlineLevel="0" collapsed="false">
      <c r="A110" s="52" t="n">
        <v>104</v>
      </c>
      <c r="B110" s="53" t="str">
        <f aca="false">IF(TS2019!B111&lt;&gt;"",TS2019!B111&amp;" "&amp;TS2019!C111&amp;" "&amp;TS2019!D111,"")</f>
        <v/>
      </c>
      <c r="C110" s="52" t="str">
        <f aca="false">IF(TS2019!B111&lt;&gt;"",TS2019!E111&amp;"/"&amp;TS2019!F111&amp;"/"&amp;TS2019!G111,"")</f>
        <v/>
      </c>
      <c r="D110" s="54"/>
      <c r="E110" s="53"/>
    </row>
    <row r="111" customFormat="false" ht="18.75" hidden="false" customHeight="true" outlineLevel="0" collapsed="false">
      <c r="A111" s="52" t="n">
        <v>105</v>
      </c>
      <c r="B111" s="53" t="str">
        <f aca="false">IF(TS2019!B112&lt;&gt;"",TS2019!B112&amp;" "&amp;TS2019!C112&amp;" "&amp;TS2019!D112,"")</f>
        <v/>
      </c>
      <c r="C111" s="52" t="str">
        <f aca="false">IF(TS2019!B112&lt;&gt;"",TS2019!E112&amp;"/"&amp;TS2019!F112&amp;"/"&amp;TS2019!G112,"")</f>
        <v/>
      </c>
      <c r="D111" s="54"/>
      <c r="E111" s="53"/>
    </row>
    <row r="112" customFormat="false" ht="18.75" hidden="false" customHeight="true" outlineLevel="0" collapsed="false">
      <c r="A112" s="52" t="n">
        <v>106</v>
      </c>
      <c r="B112" s="53" t="str">
        <f aca="false">IF(TS2019!B113&lt;&gt;"",TS2019!B113&amp;" "&amp;TS2019!C113&amp;" "&amp;TS2019!D113,"")</f>
        <v/>
      </c>
      <c r="C112" s="52" t="str">
        <f aca="false">IF(TS2019!B113&lt;&gt;"",TS2019!E113&amp;"/"&amp;TS2019!F113&amp;"/"&amp;TS2019!G113,"")</f>
        <v/>
      </c>
      <c r="D112" s="54"/>
      <c r="E112" s="53"/>
    </row>
    <row r="113" customFormat="false" ht="18.75" hidden="false" customHeight="true" outlineLevel="0" collapsed="false">
      <c r="A113" s="52" t="n">
        <v>107</v>
      </c>
      <c r="B113" s="53" t="str">
        <f aca="false">IF(TS2019!B114&lt;&gt;"",TS2019!B114&amp;" "&amp;TS2019!C114&amp;" "&amp;TS2019!D114,"")</f>
        <v/>
      </c>
      <c r="C113" s="52" t="str">
        <f aca="false">IF(TS2019!B114&lt;&gt;"",TS2019!E114&amp;"/"&amp;TS2019!F114&amp;"/"&amp;TS2019!G114,"")</f>
        <v/>
      </c>
      <c r="D113" s="54"/>
      <c r="E113" s="53"/>
    </row>
    <row r="114" customFormat="false" ht="18.75" hidden="false" customHeight="true" outlineLevel="0" collapsed="false">
      <c r="A114" s="52" t="n">
        <v>108</v>
      </c>
      <c r="B114" s="53" t="str">
        <f aca="false">IF(TS2019!B115&lt;&gt;"",TS2019!B115&amp;" "&amp;TS2019!C115&amp;" "&amp;TS2019!D115,"")</f>
        <v/>
      </c>
      <c r="C114" s="52" t="str">
        <f aca="false">IF(TS2019!B115&lt;&gt;"",TS2019!E115&amp;"/"&amp;TS2019!F115&amp;"/"&amp;TS2019!G115,"")</f>
        <v/>
      </c>
      <c r="D114" s="54"/>
      <c r="E114" s="53"/>
    </row>
    <row r="115" customFormat="false" ht="18.75" hidden="false" customHeight="true" outlineLevel="0" collapsed="false">
      <c r="A115" s="52" t="n">
        <v>109</v>
      </c>
      <c r="B115" s="53" t="str">
        <f aca="false">IF(TS2019!B116&lt;&gt;"",TS2019!B116&amp;" "&amp;TS2019!C116&amp;" "&amp;TS2019!D116,"")</f>
        <v/>
      </c>
      <c r="C115" s="52" t="str">
        <f aca="false">IF(TS2019!B116&lt;&gt;"",TS2019!E116&amp;"/"&amp;TS2019!F116&amp;"/"&amp;TS2019!G116,"")</f>
        <v/>
      </c>
      <c r="D115" s="54"/>
      <c r="E115" s="53"/>
    </row>
    <row r="116" customFormat="false" ht="18.75" hidden="false" customHeight="true" outlineLevel="0" collapsed="false">
      <c r="A116" s="52" t="n">
        <v>110</v>
      </c>
      <c r="B116" s="53" t="str">
        <f aca="false">IF(TS2019!B117&lt;&gt;"",TS2019!B117&amp;" "&amp;TS2019!C117&amp;" "&amp;TS2019!D117,"")</f>
        <v/>
      </c>
      <c r="C116" s="52" t="str">
        <f aca="false">IF(TS2019!B117&lt;&gt;"",TS2019!E117&amp;"/"&amp;TS2019!F117&amp;"/"&amp;TS2019!G117,"")</f>
        <v/>
      </c>
      <c r="D116" s="54"/>
      <c r="E116" s="53"/>
    </row>
    <row r="117" customFormat="false" ht="18.75" hidden="false" customHeight="true" outlineLevel="0" collapsed="false">
      <c r="A117" s="52" t="n">
        <v>111</v>
      </c>
      <c r="B117" s="53" t="str">
        <f aca="false">IF(TS2019!B118&lt;&gt;"",TS2019!B118&amp;" "&amp;TS2019!C118&amp;" "&amp;TS2019!D118,"")</f>
        <v/>
      </c>
      <c r="C117" s="52" t="str">
        <f aca="false">IF(TS2019!B118&lt;&gt;"",TS2019!E118&amp;"/"&amp;TS2019!F118&amp;"/"&amp;TS2019!G118,"")</f>
        <v/>
      </c>
      <c r="D117" s="54"/>
      <c r="E117" s="53"/>
    </row>
    <row r="118" customFormat="false" ht="18.75" hidden="false" customHeight="true" outlineLevel="0" collapsed="false">
      <c r="A118" s="52" t="n">
        <v>112</v>
      </c>
      <c r="B118" s="53" t="str">
        <f aca="false">IF(TS2019!B119&lt;&gt;"",TS2019!B119&amp;" "&amp;TS2019!C119&amp;" "&amp;TS2019!D119,"")</f>
        <v/>
      </c>
      <c r="C118" s="52" t="str">
        <f aca="false">IF(TS2019!B119&lt;&gt;"",TS2019!E119&amp;"/"&amp;TS2019!F119&amp;"/"&amp;TS2019!G119,"")</f>
        <v/>
      </c>
      <c r="D118" s="54"/>
      <c r="E118" s="53"/>
    </row>
    <row r="119" customFormat="false" ht="18.75" hidden="false" customHeight="true" outlineLevel="0" collapsed="false">
      <c r="A119" s="52" t="n">
        <v>113</v>
      </c>
      <c r="B119" s="53" t="str">
        <f aca="false">IF(TS2019!B120&lt;&gt;"",TS2019!B120&amp;" "&amp;TS2019!C120&amp;" "&amp;TS2019!D120,"")</f>
        <v/>
      </c>
      <c r="C119" s="52" t="str">
        <f aca="false">IF(TS2019!B120&lt;&gt;"",TS2019!E120&amp;"/"&amp;TS2019!F120&amp;"/"&amp;TS2019!G120,"")</f>
        <v/>
      </c>
      <c r="D119" s="54"/>
      <c r="E119" s="53"/>
    </row>
    <row r="120" customFormat="false" ht="18.75" hidden="false" customHeight="true" outlineLevel="0" collapsed="false">
      <c r="A120" s="52" t="n">
        <v>114</v>
      </c>
      <c r="B120" s="53" t="str">
        <f aca="false">IF(TS2019!B121&lt;&gt;"",TS2019!B121&amp;" "&amp;TS2019!C121&amp;" "&amp;TS2019!D121,"")</f>
        <v/>
      </c>
      <c r="C120" s="52" t="str">
        <f aca="false">IF(TS2019!B121&lt;&gt;"",TS2019!E121&amp;"/"&amp;TS2019!F121&amp;"/"&amp;TS2019!G121,"")</f>
        <v/>
      </c>
      <c r="D120" s="54"/>
      <c r="E120" s="53"/>
    </row>
    <row r="121" customFormat="false" ht="18.75" hidden="false" customHeight="true" outlineLevel="0" collapsed="false">
      <c r="A121" s="52" t="n">
        <v>115</v>
      </c>
      <c r="B121" s="53" t="str">
        <f aca="false">IF(TS2019!B122&lt;&gt;"",TS2019!B122&amp;" "&amp;TS2019!C122&amp;" "&amp;TS2019!D122,"")</f>
        <v/>
      </c>
      <c r="C121" s="52" t="str">
        <f aca="false">IF(TS2019!B122&lt;&gt;"",TS2019!E122&amp;"/"&amp;TS2019!F122&amp;"/"&amp;TS2019!G122,"")</f>
        <v/>
      </c>
      <c r="D121" s="54"/>
      <c r="E121" s="53"/>
    </row>
    <row r="122" customFormat="false" ht="18.75" hidden="false" customHeight="true" outlineLevel="0" collapsed="false">
      <c r="A122" s="52" t="n">
        <v>116</v>
      </c>
      <c r="B122" s="53" t="str">
        <f aca="false">IF(TS2019!B123&lt;&gt;"",TS2019!B123&amp;" "&amp;TS2019!C123&amp;" "&amp;TS2019!D123,"")</f>
        <v/>
      </c>
      <c r="C122" s="52" t="str">
        <f aca="false">IF(TS2019!B123&lt;&gt;"",TS2019!E123&amp;"/"&amp;TS2019!F123&amp;"/"&amp;TS2019!G123,"")</f>
        <v/>
      </c>
      <c r="D122" s="54"/>
      <c r="E122" s="53"/>
    </row>
    <row r="123" customFormat="false" ht="18.75" hidden="false" customHeight="true" outlineLevel="0" collapsed="false">
      <c r="A123" s="52" t="n">
        <v>117</v>
      </c>
      <c r="B123" s="53" t="str">
        <f aca="false">IF(TS2019!B124&lt;&gt;"",TS2019!B124&amp;" "&amp;TS2019!C124&amp;" "&amp;TS2019!D124,"")</f>
        <v/>
      </c>
      <c r="C123" s="52" t="str">
        <f aca="false">IF(TS2019!B124&lt;&gt;"",TS2019!E124&amp;"/"&amp;TS2019!F124&amp;"/"&amp;TS2019!G124,"")</f>
        <v/>
      </c>
      <c r="D123" s="54"/>
      <c r="E123" s="53"/>
    </row>
    <row r="124" customFormat="false" ht="18.75" hidden="false" customHeight="true" outlineLevel="0" collapsed="false">
      <c r="A124" s="52" t="n">
        <v>118</v>
      </c>
      <c r="B124" s="53" t="str">
        <f aca="false">IF(TS2019!B125&lt;&gt;"",TS2019!B125&amp;" "&amp;TS2019!C125&amp;" "&amp;TS2019!D125,"")</f>
        <v/>
      </c>
      <c r="C124" s="52" t="str">
        <f aca="false">IF(TS2019!B125&lt;&gt;"",TS2019!E125&amp;"/"&amp;TS2019!F125&amp;"/"&amp;TS2019!G125,"")</f>
        <v/>
      </c>
      <c r="D124" s="54"/>
      <c r="E124" s="53"/>
    </row>
    <row r="125" customFormat="false" ht="18.75" hidden="false" customHeight="true" outlineLevel="0" collapsed="false">
      <c r="A125" s="52" t="n">
        <v>119</v>
      </c>
      <c r="B125" s="53" t="str">
        <f aca="false">IF(TS2019!B126&lt;&gt;"",TS2019!B126&amp;" "&amp;TS2019!C126&amp;" "&amp;TS2019!D126,"")</f>
        <v/>
      </c>
      <c r="C125" s="52" t="str">
        <f aca="false">IF(TS2019!B126&lt;&gt;"",TS2019!E126&amp;"/"&amp;TS2019!F126&amp;"/"&amp;TS2019!G126,"")</f>
        <v/>
      </c>
      <c r="D125" s="54"/>
      <c r="E125" s="53"/>
    </row>
    <row r="126" customFormat="false" ht="18.75" hidden="false" customHeight="true" outlineLevel="0" collapsed="false">
      <c r="A126" s="52" t="n">
        <v>120</v>
      </c>
      <c r="B126" s="53" t="str">
        <f aca="false">IF(TS2019!B127&lt;&gt;"",TS2019!B127&amp;" "&amp;TS2019!C127&amp;" "&amp;TS2019!D127,"")</f>
        <v/>
      </c>
      <c r="C126" s="52" t="str">
        <f aca="false">IF(TS2019!B127&lt;&gt;"",TS2019!E127&amp;"/"&amp;TS2019!F127&amp;"/"&amp;TS2019!G127,"")</f>
        <v/>
      </c>
      <c r="D126" s="54"/>
      <c r="E126" s="53"/>
    </row>
    <row r="127" customFormat="false" ht="18.75" hidden="false" customHeight="true" outlineLevel="0" collapsed="false">
      <c r="A127" s="52" t="n">
        <v>121</v>
      </c>
      <c r="B127" s="53" t="str">
        <f aca="false">IF(TS2019!B128&lt;&gt;"",TS2019!B128&amp;" "&amp;TS2019!C128&amp;" "&amp;TS2019!D128,"")</f>
        <v/>
      </c>
      <c r="C127" s="52" t="str">
        <f aca="false">IF(TS2019!B128&lt;&gt;"",TS2019!E128&amp;"/"&amp;TS2019!F128&amp;"/"&amp;TS2019!G128,"")</f>
        <v/>
      </c>
      <c r="D127" s="54"/>
      <c r="E127" s="53"/>
    </row>
    <row r="128" customFormat="false" ht="18.75" hidden="false" customHeight="true" outlineLevel="0" collapsed="false">
      <c r="A128" s="52" t="n">
        <v>122</v>
      </c>
      <c r="B128" s="53" t="str">
        <f aca="false">IF(TS2019!B129&lt;&gt;"",TS2019!B129&amp;" "&amp;TS2019!C129&amp;" "&amp;TS2019!D129,"")</f>
        <v/>
      </c>
      <c r="C128" s="52" t="str">
        <f aca="false">IF(TS2019!B129&lt;&gt;"",TS2019!E129&amp;"/"&amp;TS2019!F129&amp;"/"&amp;TS2019!G129,"")</f>
        <v/>
      </c>
      <c r="D128" s="54"/>
      <c r="E128" s="53"/>
    </row>
    <row r="129" customFormat="false" ht="18.75" hidden="false" customHeight="true" outlineLevel="0" collapsed="false">
      <c r="A129" s="52" t="n">
        <v>123</v>
      </c>
      <c r="B129" s="53" t="str">
        <f aca="false">IF(TS2019!B130&lt;&gt;"",TS2019!B130&amp;" "&amp;TS2019!C130&amp;" "&amp;TS2019!D130,"")</f>
        <v/>
      </c>
      <c r="C129" s="52" t="str">
        <f aca="false">IF(TS2019!B130&lt;&gt;"",TS2019!E130&amp;"/"&amp;TS2019!F130&amp;"/"&amp;TS2019!G130,"")</f>
        <v/>
      </c>
      <c r="D129" s="54"/>
      <c r="E129" s="53"/>
    </row>
    <row r="130" customFormat="false" ht="18.75" hidden="false" customHeight="true" outlineLevel="0" collapsed="false">
      <c r="A130" s="52" t="n">
        <v>124</v>
      </c>
      <c r="B130" s="53" t="str">
        <f aca="false">IF(TS2019!B131&lt;&gt;"",TS2019!B131&amp;" "&amp;TS2019!C131&amp;" "&amp;TS2019!D131,"")</f>
        <v/>
      </c>
      <c r="C130" s="52" t="str">
        <f aca="false">IF(TS2019!B131&lt;&gt;"",TS2019!E131&amp;"/"&amp;TS2019!F131&amp;"/"&amp;TS2019!G131,"")</f>
        <v/>
      </c>
      <c r="D130" s="54"/>
      <c r="E130" s="53"/>
    </row>
    <row r="131" customFormat="false" ht="18.75" hidden="false" customHeight="true" outlineLevel="0" collapsed="false">
      <c r="A131" s="52" t="n">
        <v>125</v>
      </c>
      <c r="B131" s="53" t="str">
        <f aca="false">IF(TS2019!B132&lt;&gt;"",TS2019!B132&amp;" "&amp;TS2019!C132&amp;" "&amp;TS2019!D132,"")</f>
        <v/>
      </c>
      <c r="C131" s="52" t="str">
        <f aca="false">IF(TS2019!B132&lt;&gt;"",TS2019!E132&amp;"/"&amp;TS2019!F132&amp;"/"&amp;TS2019!G132,"")</f>
        <v/>
      </c>
      <c r="D131" s="54"/>
      <c r="E131" s="53"/>
    </row>
    <row r="132" customFormat="false" ht="18.75" hidden="false" customHeight="true" outlineLevel="0" collapsed="false">
      <c r="A132" s="52" t="n">
        <v>126</v>
      </c>
      <c r="B132" s="53" t="str">
        <f aca="false">IF(TS2019!B133&lt;&gt;"",TS2019!B133&amp;" "&amp;TS2019!C133&amp;" "&amp;TS2019!D133,"")</f>
        <v/>
      </c>
      <c r="C132" s="52" t="str">
        <f aca="false">IF(TS2019!B133&lt;&gt;"",TS2019!E133&amp;"/"&amp;TS2019!F133&amp;"/"&amp;TS2019!G133,"")</f>
        <v/>
      </c>
      <c r="D132" s="54"/>
      <c r="E132" s="53"/>
    </row>
    <row r="133" customFormat="false" ht="18.75" hidden="false" customHeight="true" outlineLevel="0" collapsed="false">
      <c r="A133" s="52" t="n">
        <v>127</v>
      </c>
      <c r="B133" s="53" t="str">
        <f aca="false">IF(TS2019!B134&lt;&gt;"",TS2019!B134&amp;" "&amp;TS2019!C134&amp;" "&amp;TS2019!D134,"")</f>
        <v/>
      </c>
      <c r="C133" s="52" t="str">
        <f aca="false">IF(TS2019!B134&lt;&gt;"",TS2019!E134&amp;"/"&amp;TS2019!F134&amp;"/"&amp;TS2019!G134,"")</f>
        <v/>
      </c>
      <c r="D133" s="54"/>
      <c r="E133" s="53"/>
    </row>
    <row r="134" customFormat="false" ht="18.75" hidden="false" customHeight="true" outlineLevel="0" collapsed="false">
      <c r="A134" s="52" t="n">
        <v>128</v>
      </c>
      <c r="B134" s="53" t="str">
        <f aca="false">IF(TS2019!B135&lt;&gt;"",TS2019!B135&amp;" "&amp;TS2019!C135&amp;" "&amp;TS2019!D135,"")</f>
        <v/>
      </c>
      <c r="C134" s="52" t="str">
        <f aca="false">IF(TS2019!B135&lt;&gt;"",TS2019!E135&amp;"/"&amp;TS2019!F135&amp;"/"&amp;TS2019!G135,"")</f>
        <v/>
      </c>
      <c r="D134" s="54"/>
      <c r="E134" s="53"/>
    </row>
    <row r="135" customFormat="false" ht="18.75" hidden="false" customHeight="true" outlineLevel="0" collapsed="false">
      <c r="A135" s="52" t="n">
        <v>129</v>
      </c>
      <c r="B135" s="53" t="str">
        <f aca="false">IF(TS2019!B136&lt;&gt;"",TS2019!B136&amp;" "&amp;TS2019!C136&amp;" "&amp;TS2019!D136,"")</f>
        <v/>
      </c>
      <c r="C135" s="52" t="str">
        <f aca="false">IF(TS2019!B136&lt;&gt;"",TS2019!E136&amp;"/"&amp;TS2019!F136&amp;"/"&amp;TS2019!G136,"")</f>
        <v/>
      </c>
      <c r="D135" s="54"/>
      <c r="E135" s="53"/>
    </row>
    <row r="136" customFormat="false" ht="18.75" hidden="false" customHeight="true" outlineLevel="0" collapsed="false">
      <c r="A136" s="52" t="n">
        <v>130</v>
      </c>
      <c r="B136" s="53" t="str">
        <f aca="false">IF(TS2019!B137&lt;&gt;"",TS2019!B137&amp;" "&amp;TS2019!C137&amp;" "&amp;TS2019!D137,"")</f>
        <v/>
      </c>
      <c r="C136" s="52" t="str">
        <f aca="false">IF(TS2019!B137&lt;&gt;"",TS2019!E137&amp;"/"&amp;TS2019!F137&amp;"/"&amp;TS2019!G137,"")</f>
        <v/>
      </c>
      <c r="D136" s="54"/>
      <c r="E136" s="53"/>
    </row>
    <row r="137" customFormat="false" ht="18.75" hidden="false" customHeight="true" outlineLevel="0" collapsed="false">
      <c r="A137" s="52" t="n">
        <v>131</v>
      </c>
      <c r="B137" s="53" t="str">
        <f aca="false">IF(TS2019!B138&lt;&gt;"",TS2019!B138&amp;" "&amp;TS2019!C138&amp;" "&amp;TS2019!D138,"")</f>
        <v/>
      </c>
      <c r="C137" s="52" t="str">
        <f aca="false">IF(TS2019!B138&lt;&gt;"",TS2019!E138&amp;"/"&amp;TS2019!F138&amp;"/"&amp;TS2019!G138,"")</f>
        <v/>
      </c>
      <c r="D137" s="54"/>
      <c r="E137" s="53"/>
    </row>
    <row r="138" customFormat="false" ht="18.75" hidden="false" customHeight="true" outlineLevel="0" collapsed="false">
      <c r="A138" s="52" t="n">
        <v>132</v>
      </c>
      <c r="B138" s="53" t="str">
        <f aca="false">IF(TS2019!B139&lt;&gt;"",TS2019!B139&amp;" "&amp;TS2019!C139&amp;" "&amp;TS2019!D139,"")</f>
        <v/>
      </c>
      <c r="C138" s="52" t="str">
        <f aca="false">IF(TS2019!B139&lt;&gt;"",TS2019!E139&amp;"/"&amp;TS2019!F139&amp;"/"&amp;TS2019!G139,"")</f>
        <v/>
      </c>
      <c r="D138" s="54"/>
      <c r="E138" s="53"/>
    </row>
    <row r="139" customFormat="false" ht="18.75" hidden="false" customHeight="true" outlineLevel="0" collapsed="false">
      <c r="A139" s="52" t="n">
        <v>133</v>
      </c>
      <c r="B139" s="53" t="str">
        <f aca="false">IF(TS2019!B140&lt;&gt;"",TS2019!B140&amp;" "&amp;TS2019!C140&amp;" "&amp;TS2019!D140,"")</f>
        <v/>
      </c>
      <c r="C139" s="52" t="str">
        <f aca="false">IF(TS2019!B140&lt;&gt;"",TS2019!E140&amp;"/"&amp;TS2019!F140&amp;"/"&amp;TS2019!G140,"")</f>
        <v/>
      </c>
      <c r="D139" s="54"/>
      <c r="E139" s="53"/>
    </row>
    <row r="140" customFormat="false" ht="18.75" hidden="false" customHeight="true" outlineLevel="0" collapsed="false">
      <c r="A140" s="52" t="n">
        <v>134</v>
      </c>
      <c r="B140" s="53" t="str">
        <f aca="false">IF(TS2019!B141&lt;&gt;"",TS2019!B141&amp;" "&amp;TS2019!C141&amp;" "&amp;TS2019!D141,"")</f>
        <v/>
      </c>
      <c r="C140" s="52" t="str">
        <f aca="false">IF(TS2019!B141&lt;&gt;"",TS2019!E141&amp;"/"&amp;TS2019!F141&amp;"/"&amp;TS2019!G141,"")</f>
        <v/>
      </c>
      <c r="D140" s="54"/>
      <c r="E140" s="53"/>
    </row>
    <row r="141" customFormat="false" ht="18.75" hidden="false" customHeight="true" outlineLevel="0" collapsed="false">
      <c r="A141" s="52" t="n">
        <v>135</v>
      </c>
      <c r="B141" s="53" t="str">
        <f aca="false">IF(TS2019!B142&lt;&gt;"",TS2019!B142&amp;" "&amp;TS2019!C142&amp;" "&amp;TS2019!D142,"")</f>
        <v/>
      </c>
      <c r="C141" s="52" t="str">
        <f aca="false">IF(TS2019!B142&lt;&gt;"",TS2019!E142&amp;"/"&amp;TS2019!F142&amp;"/"&amp;TS2019!G142,"")</f>
        <v/>
      </c>
      <c r="D141" s="54"/>
      <c r="E141" s="53"/>
    </row>
    <row r="142" customFormat="false" ht="18.75" hidden="false" customHeight="true" outlineLevel="0" collapsed="false">
      <c r="A142" s="52" t="n">
        <v>136</v>
      </c>
      <c r="B142" s="53" t="str">
        <f aca="false">IF(TS2019!B143&lt;&gt;"",TS2019!B143&amp;" "&amp;TS2019!C143&amp;" "&amp;TS2019!D143,"")</f>
        <v/>
      </c>
      <c r="C142" s="52" t="str">
        <f aca="false">IF(TS2019!B143&lt;&gt;"",TS2019!E143&amp;"/"&amp;TS2019!F143&amp;"/"&amp;TS2019!G143,"")</f>
        <v/>
      </c>
      <c r="D142" s="54"/>
      <c r="E142" s="53"/>
    </row>
    <row r="143" customFormat="false" ht="18.75" hidden="false" customHeight="true" outlineLevel="0" collapsed="false">
      <c r="A143" s="52" t="n">
        <v>137</v>
      </c>
      <c r="B143" s="53" t="str">
        <f aca="false">IF(TS2019!B144&lt;&gt;"",TS2019!B144&amp;" "&amp;TS2019!C144&amp;" "&amp;TS2019!D144,"")</f>
        <v/>
      </c>
      <c r="C143" s="52" t="str">
        <f aca="false">IF(TS2019!B144&lt;&gt;"",TS2019!E144&amp;"/"&amp;TS2019!F144&amp;"/"&amp;TS2019!G144,"")</f>
        <v/>
      </c>
      <c r="D143" s="54"/>
      <c r="E143" s="53"/>
    </row>
    <row r="144" customFormat="false" ht="18.75" hidden="false" customHeight="true" outlineLevel="0" collapsed="false">
      <c r="A144" s="52" t="n">
        <v>138</v>
      </c>
      <c r="B144" s="53" t="str">
        <f aca="false">IF(TS2019!B145&lt;&gt;"",TS2019!B145&amp;" "&amp;TS2019!C145&amp;" "&amp;TS2019!D145,"")</f>
        <v/>
      </c>
      <c r="C144" s="52" t="str">
        <f aca="false">IF(TS2019!B145&lt;&gt;"",TS2019!E145&amp;"/"&amp;TS2019!F145&amp;"/"&amp;TS2019!G145,"")</f>
        <v/>
      </c>
      <c r="D144" s="54"/>
      <c r="E144" s="53"/>
    </row>
    <row r="145" customFormat="false" ht="18.75" hidden="false" customHeight="true" outlineLevel="0" collapsed="false">
      <c r="A145" s="52" t="n">
        <v>139</v>
      </c>
      <c r="B145" s="53" t="str">
        <f aca="false">IF(TS2019!B146&lt;&gt;"",TS2019!B146&amp;" "&amp;TS2019!C146&amp;" "&amp;TS2019!D146,"")</f>
        <v/>
      </c>
      <c r="C145" s="52" t="str">
        <f aca="false">IF(TS2019!B146&lt;&gt;"",TS2019!E146&amp;"/"&amp;TS2019!F146&amp;"/"&amp;TS2019!G146,"")</f>
        <v/>
      </c>
      <c r="D145" s="54"/>
      <c r="E145" s="53"/>
    </row>
    <row r="146" customFormat="false" ht="18.75" hidden="false" customHeight="true" outlineLevel="0" collapsed="false">
      <c r="A146" s="52" t="n">
        <v>140</v>
      </c>
      <c r="B146" s="53" t="str">
        <f aca="false">IF(TS2019!B147&lt;&gt;"",TS2019!B147&amp;" "&amp;TS2019!C147&amp;" "&amp;TS2019!D147,"")</f>
        <v/>
      </c>
      <c r="C146" s="52" t="str">
        <f aca="false">IF(TS2019!B147&lt;&gt;"",TS2019!E147&amp;"/"&amp;TS2019!F147&amp;"/"&amp;TS2019!G147,"")</f>
        <v/>
      </c>
      <c r="D146" s="54"/>
      <c r="E146" s="53"/>
    </row>
    <row r="147" customFormat="false" ht="18.75" hidden="false" customHeight="true" outlineLevel="0" collapsed="false">
      <c r="A147" s="52" t="n">
        <v>141</v>
      </c>
      <c r="B147" s="53" t="str">
        <f aca="false">IF(TS2019!B148&lt;&gt;"",TS2019!B148&amp;" "&amp;TS2019!C148&amp;" "&amp;TS2019!D148,"")</f>
        <v/>
      </c>
      <c r="C147" s="52" t="str">
        <f aca="false">IF(TS2019!B148&lt;&gt;"",TS2019!E148&amp;"/"&amp;TS2019!F148&amp;"/"&amp;TS2019!G148,"")</f>
        <v/>
      </c>
      <c r="D147" s="54"/>
      <c r="E147" s="53"/>
    </row>
    <row r="148" customFormat="false" ht="18.75" hidden="false" customHeight="true" outlineLevel="0" collapsed="false">
      <c r="A148" s="52" t="n">
        <v>142</v>
      </c>
      <c r="B148" s="53" t="str">
        <f aca="false">IF(TS2019!B149&lt;&gt;"",TS2019!B149&amp;" "&amp;TS2019!C149&amp;" "&amp;TS2019!D149,"")</f>
        <v/>
      </c>
      <c r="C148" s="52" t="str">
        <f aca="false">IF(TS2019!B149&lt;&gt;"",TS2019!E149&amp;"/"&amp;TS2019!F149&amp;"/"&amp;TS2019!G149,"")</f>
        <v/>
      </c>
      <c r="D148" s="54"/>
      <c r="E148" s="53"/>
    </row>
    <row r="149" customFormat="false" ht="18.75" hidden="false" customHeight="true" outlineLevel="0" collapsed="false">
      <c r="A149" s="52" t="n">
        <v>143</v>
      </c>
      <c r="B149" s="53" t="str">
        <f aca="false">IF(TS2019!B150&lt;&gt;"",TS2019!B150&amp;" "&amp;TS2019!C150&amp;" "&amp;TS2019!D150,"")</f>
        <v/>
      </c>
      <c r="C149" s="52" t="str">
        <f aca="false">IF(TS2019!B150&lt;&gt;"",TS2019!E150&amp;"/"&amp;TS2019!F150&amp;"/"&amp;TS2019!G150,"")</f>
        <v/>
      </c>
      <c r="D149" s="54"/>
      <c r="E149" s="53"/>
    </row>
    <row r="150" customFormat="false" ht="18.75" hidden="false" customHeight="true" outlineLevel="0" collapsed="false">
      <c r="A150" s="52" t="n">
        <v>144</v>
      </c>
      <c r="B150" s="53" t="str">
        <f aca="false">IF(TS2019!B151&lt;&gt;"",TS2019!B151&amp;" "&amp;TS2019!C151&amp;" "&amp;TS2019!D151,"")</f>
        <v/>
      </c>
      <c r="C150" s="52" t="str">
        <f aca="false">IF(TS2019!B151&lt;&gt;"",TS2019!E151&amp;"/"&amp;TS2019!F151&amp;"/"&amp;TS2019!G151,"")</f>
        <v/>
      </c>
      <c r="D150" s="54"/>
      <c r="E150" s="53"/>
    </row>
    <row r="151" customFormat="false" ht="18.75" hidden="false" customHeight="true" outlineLevel="0" collapsed="false">
      <c r="A151" s="52" t="n">
        <v>145</v>
      </c>
      <c r="B151" s="53" t="str">
        <f aca="false">IF(TS2019!B152&lt;&gt;"",TS2019!B152&amp;" "&amp;TS2019!C152&amp;" "&amp;TS2019!D152,"")</f>
        <v/>
      </c>
      <c r="C151" s="52" t="str">
        <f aca="false">IF(TS2019!B152&lt;&gt;"",TS2019!E152&amp;"/"&amp;TS2019!F152&amp;"/"&amp;TS2019!G152,"")</f>
        <v/>
      </c>
      <c r="D151" s="54"/>
      <c r="E151" s="53"/>
    </row>
    <row r="152" customFormat="false" ht="18.75" hidden="false" customHeight="true" outlineLevel="0" collapsed="false">
      <c r="A152" s="52" t="n">
        <v>146</v>
      </c>
      <c r="B152" s="53" t="str">
        <f aca="false">IF(TS2019!B153&lt;&gt;"",TS2019!B153&amp;" "&amp;TS2019!C153&amp;" "&amp;TS2019!D153,"")</f>
        <v/>
      </c>
      <c r="C152" s="52" t="str">
        <f aca="false">IF(TS2019!B153&lt;&gt;"",TS2019!E153&amp;"/"&amp;TS2019!F153&amp;"/"&amp;TS2019!G153,"")</f>
        <v/>
      </c>
      <c r="D152" s="54"/>
      <c r="E152" s="53"/>
    </row>
    <row r="153" customFormat="false" ht="18.75" hidden="false" customHeight="true" outlineLevel="0" collapsed="false">
      <c r="A153" s="52" t="n">
        <v>147</v>
      </c>
      <c r="B153" s="53" t="str">
        <f aca="false">IF(TS2019!B154&lt;&gt;"",TS2019!B154&amp;" "&amp;TS2019!C154&amp;" "&amp;TS2019!D154,"")</f>
        <v/>
      </c>
      <c r="C153" s="52" t="str">
        <f aca="false">IF(TS2019!B154&lt;&gt;"",TS2019!E154&amp;"/"&amp;TS2019!F154&amp;"/"&amp;TS2019!G154,"")</f>
        <v/>
      </c>
      <c r="D153" s="54"/>
      <c r="E153" s="53"/>
    </row>
    <row r="154" customFormat="false" ht="18.75" hidden="false" customHeight="true" outlineLevel="0" collapsed="false">
      <c r="A154" s="52" t="n">
        <v>148</v>
      </c>
      <c r="B154" s="53" t="str">
        <f aca="false">IF(TS2019!B155&lt;&gt;"",TS2019!B155&amp;" "&amp;TS2019!C155&amp;" "&amp;TS2019!D155,"")</f>
        <v/>
      </c>
      <c r="C154" s="52" t="str">
        <f aca="false">IF(TS2019!B155&lt;&gt;"",TS2019!E155&amp;"/"&amp;TS2019!F155&amp;"/"&amp;TS2019!G155,"")</f>
        <v/>
      </c>
      <c r="D154" s="54"/>
      <c r="E154" s="53"/>
    </row>
    <row r="155" customFormat="false" ht="18.75" hidden="false" customHeight="true" outlineLevel="0" collapsed="false">
      <c r="A155" s="52" t="n">
        <v>149</v>
      </c>
      <c r="B155" s="53" t="str">
        <f aca="false">IF(TS2019!B156&lt;&gt;"",TS2019!B156&amp;" "&amp;TS2019!C156&amp;" "&amp;TS2019!D156,"")</f>
        <v/>
      </c>
      <c r="C155" s="52" t="str">
        <f aca="false">IF(TS2019!B156&lt;&gt;"",TS2019!E156&amp;"/"&amp;TS2019!F156&amp;"/"&amp;TS2019!G156,"")</f>
        <v/>
      </c>
      <c r="D155" s="54"/>
      <c r="E155" s="53"/>
    </row>
    <row r="156" customFormat="false" ht="18.75" hidden="false" customHeight="true" outlineLevel="0" collapsed="false">
      <c r="A156" s="52" t="n">
        <v>150</v>
      </c>
      <c r="B156" s="53" t="str">
        <f aca="false">IF(TS2019!B157&lt;&gt;"",TS2019!B157&amp;" "&amp;TS2019!C157&amp;" "&amp;TS2019!D157,"")</f>
        <v/>
      </c>
      <c r="C156" s="52" t="str">
        <f aca="false">IF(TS2019!B157&lt;&gt;"",TS2019!E157&amp;"/"&amp;TS2019!F157&amp;"/"&amp;TS2019!G157,"")</f>
        <v/>
      </c>
      <c r="D156" s="54"/>
      <c r="E156" s="53"/>
    </row>
    <row r="157" customFormat="false" ht="19.5" hidden="false" customHeight="true" outlineLevel="0" collapsed="false">
      <c r="D157" s="55"/>
    </row>
  </sheetData>
  <sheetProtection sheet="true" password="eead"/>
  <mergeCells count="3">
    <mergeCell ref="A2:E2"/>
    <mergeCell ref="A3:E3"/>
    <mergeCell ref="A5:E5"/>
  </mergeCells>
  <printOptions headings="false" gridLines="false" gridLinesSet="true" horizontalCentered="true" verticalCentered="false"/>
  <pageMargins left="0.25" right="0.25" top="0.25" bottom="2.1625" header="0.511811023622047" footer="1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  NGƯỜI NHẬN
&amp;"Times New Roman,Italic"(ký, ghi rõ họ tên)&amp;R&amp;"Times New Roman,Italic"&amp;12Lục Nam, ngày ...... tháng 5 năm 2018
&amp;"Times New Roman,Regular"NGƯỜI GIAO  &amp;"Arial,Regular"&amp;10      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29.56"/>
    <col collapsed="false" customWidth="true" hidden="false" outlineLevel="0" max="3" min="3" style="56" width="11.99"/>
    <col collapsed="false" customWidth="true" hidden="false" outlineLevel="0" max="4" min="4" style="56" width="5.28"/>
    <col collapsed="false" customWidth="true" hidden="false" outlineLevel="0" max="5" min="5" style="56" width="6.13"/>
    <col collapsed="false" customWidth="true" hidden="false" outlineLevel="0" max="7" min="6" style="56" width="6.56"/>
    <col collapsed="false" customWidth="true" hidden="false" outlineLevel="0" max="8" min="8" style="56" width="6.13"/>
    <col collapsed="false" customWidth="true" hidden="false" outlineLevel="0" max="9" min="9" style="56" width="6.41"/>
    <col collapsed="false" customWidth="true" hidden="false" outlineLevel="0" max="10" min="10" style="56" width="5.99"/>
    <col collapsed="false" customWidth="true" hidden="false" outlineLevel="0" max="11" min="11" style="56" width="10.13"/>
    <col collapsed="false" customWidth="false" hidden="false" outlineLevel="0" max="257" min="12" style="56" width="9.14"/>
  </cols>
  <sheetData>
    <row r="1" customFormat="false" ht="18.75" hidden="false" customHeight="false" outlineLevel="0" collapsed="false">
      <c r="A1" s="40" t="str">
        <f aca="false">"Trường: "&amp;TS2019!C1</f>
        <v>Trường: .......................</v>
      </c>
      <c r="B1" s="41"/>
      <c r="C1" s="41"/>
      <c r="D1" s="41"/>
      <c r="E1" s="4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62" customFormat="true" ht="15.75" hidden="false" customHeight="true" outlineLevel="0" collapsed="false">
      <c r="A5" s="58" t="s">
        <v>61</v>
      </c>
      <c r="B5" s="58" t="s">
        <v>62</v>
      </c>
      <c r="C5" s="59" t="s">
        <v>63</v>
      </c>
      <c r="D5" s="58" t="s">
        <v>67</v>
      </c>
      <c r="E5" s="58"/>
      <c r="F5" s="58"/>
      <c r="G5" s="58"/>
      <c r="H5" s="58"/>
      <c r="I5" s="60" t="s">
        <v>68</v>
      </c>
      <c r="J5" s="60" t="s">
        <v>69</v>
      </c>
      <c r="K5" s="61" t="s">
        <v>65</v>
      </c>
    </row>
    <row r="6" s="62" customFormat="true" ht="73.5" hidden="false" customHeight="false" outlineLevel="0" collapsed="false">
      <c r="A6" s="58"/>
      <c r="B6" s="58"/>
      <c r="C6" s="59"/>
      <c r="D6" s="59" t="s">
        <v>70</v>
      </c>
      <c r="E6" s="59" t="s">
        <v>71</v>
      </c>
      <c r="F6" s="59" t="s">
        <v>72</v>
      </c>
      <c r="G6" s="59" t="s">
        <v>73</v>
      </c>
      <c r="H6" s="63" t="s">
        <v>74</v>
      </c>
      <c r="I6" s="60"/>
      <c r="J6" s="60"/>
      <c r="K6" s="61"/>
    </row>
    <row r="7" customFormat="false" ht="18.75" hidden="false" customHeight="true" outlineLevel="0" collapsed="false">
      <c r="A7" s="64" t="n">
        <v>1</v>
      </c>
      <c r="B7" s="65" t="str">
        <f aca="false">IF(TS2019!B8&lt;&gt;"",TS2019!B8&amp;" "&amp;TS2019!C8&amp;" "&amp;TS2019!D8,"")</f>
        <v/>
      </c>
      <c r="C7" s="66" t="str">
        <f aca="false">IF(TS2019!B8&lt;&gt;"",TS2019!E8&amp;"/"&amp;TS2019!F8&amp;"/"&amp;TS2019!G8,"")</f>
        <v/>
      </c>
      <c r="D7" s="65"/>
      <c r="E7" s="65"/>
      <c r="F7" s="65"/>
      <c r="G7" s="65"/>
      <c r="H7" s="65"/>
      <c r="I7" s="67" t="str">
        <f aca="false">IF(TS2019!T8&lt;&gt;"","Có","")</f>
        <v/>
      </c>
      <c r="J7" s="64" t="str">
        <f aca="false">IF(TS2019!S8&lt;&gt;"","Có","")</f>
        <v/>
      </c>
      <c r="K7" s="65"/>
    </row>
    <row r="8" customFormat="false" ht="18.75" hidden="false" customHeight="true" outlineLevel="0" collapsed="false">
      <c r="A8" s="64" t="n">
        <v>2</v>
      </c>
      <c r="B8" s="65" t="str">
        <f aca="false">IF(TS2019!B9&lt;&gt;"",TS2019!B9&amp;" "&amp;TS2019!C9&amp;" "&amp;TS2019!D9,"")</f>
        <v/>
      </c>
      <c r="C8" s="66" t="str">
        <f aca="false">IF(TS2019!B9&lt;&gt;"",TS2019!E9&amp;"/"&amp;TS2019!F9&amp;"/"&amp;TS2019!G9,"")</f>
        <v/>
      </c>
      <c r="D8" s="65"/>
      <c r="E8" s="65"/>
      <c r="F8" s="65"/>
      <c r="G8" s="65"/>
      <c r="H8" s="65"/>
      <c r="I8" s="67" t="str">
        <f aca="false">IF(TS2019!T9&lt;&gt;"","Có","")</f>
        <v/>
      </c>
      <c r="J8" s="64" t="str">
        <f aca="false">IF(TS2019!S9&lt;&gt;"","Có","")</f>
        <v/>
      </c>
      <c r="K8" s="65"/>
    </row>
    <row r="9" customFormat="false" ht="18.75" hidden="false" customHeight="true" outlineLevel="0" collapsed="false">
      <c r="A9" s="64" t="n">
        <v>3</v>
      </c>
      <c r="B9" s="65" t="str">
        <f aca="false">IF(TS2019!B10&lt;&gt;"",TS2019!B10&amp;" "&amp;TS2019!C10&amp;" "&amp;TS2019!D10,"")</f>
        <v/>
      </c>
      <c r="C9" s="66" t="str">
        <f aca="false">IF(TS2019!B10&lt;&gt;"",TS2019!E10&amp;"/"&amp;TS2019!F10&amp;"/"&amp;TS2019!G10,"")</f>
        <v/>
      </c>
      <c r="D9" s="65"/>
      <c r="E9" s="65"/>
      <c r="F9" s="65"/>
      <c r="G9" s="65"/>
      <c r="H9" s="65"/>
      <c r="I9" s="67" t="str">
        <f aca="false">IF(TS2019!T10&lt;&gt;"","Có","")</f>
        <v/>
      </c>
      <c r="J9" s="64" t="str">
        <f aca="false">IF(TS2019!S10&lt;&gt;"","Có","")</f>
        <v/>
      </c>
      <c r="K9" s="65"/>
    </row>
    <row r="10" customFormat="false" ht="18.75" hidden="false" customHeight="true" outlineLevel="0" collapsed="false">
      <c r="A10" s="64" t="n">
        <v>4</v>
      </c>
      <c r="B10" s="65" t="str">
        <f aca="false">IF(TS2019!B11&lt;&gt;"",TS2019!B11&amp;" "&amp;TS2019!C11&amp;" "&amp;TS2019!D11,"")</f>
        <v/>
      </c>
      <c r="C10" s="66" t="str">
        <f aca="false">IF(TS2019!B11&lt;&gt;"",TS2019!E11&amp;"/"&amp;TS2019!F11&amp;"/"&amp;TS2019!G11,"")</f>
        <v/>
      </c>
      <c r="D10" s="65"/>
      <c r="E10" s="65"/>
      <c r="F10" s="65"/>
      <c r="G10" s="65"/>
      <c r="H10" s="65"/>
      <c r="I10" s="67" t="str">
        <f aca="false">IF(TS2019!T11&lt;&gt;"","Có","")</f>
        <v/>
      </c>
      <c r="J10" s="64" t="str">
        <f aca="false">IF(TS2019!S11&lt;&gt;"","Có","")</f>
        <v/>
      </c>
      <c r="K10" s="65"/>
    </row>
    <row r="11" customFormat="false" ht="18.75" hidden="false" customHeight="true" outlineLevel="0" collapsed="false">
      <c r="A11" s="64" t="n">
        <v>5</v>
      </c>
      <c r="B11" s="65" t="str">
        <f aca="false">IF(TS2019!B12&lt;&gt;"",TS2019!B12&amp;" "&amp;TS2019!C12&amp;" "&amp;TS2019!D12,"")</f>
        <v/>
      </c>
      <c r="C11" s="66" t="str">
        <f aca="false">IF(TS2019!B12&lt;&gt;"",TS2019!E12&amp;"/"&amp;TS2019!F12&amp;"/"&amp;TS2019!G12,"")</f>
        <v/>
      </c>
      <c r="D11" s="65"/>
      <c r="E11" s="65"/>
      <c r="F11" s="65"/>
      <c r="G11" s="65"/>
      <c r="H11" s="65"/>
      <c r="I11" s="67" t="str">
        <f aca="false">IF(TS2019!T12&lt;&gt;"","Có","")</f>
        <v/>
      </c>
      <c r="J11" s="64" t="str">
        <f aca="false">IF(TS2019!S12&lt;&gt;"","Có","")</f>
        <v/>
      </c>
      <c r="K11" s="65"/>
    </row>
    <row r="12" customFormat="false" ht="18.75" hidden="false" customHeight="true" outlineLevel="0" collapsed="false">
      <c r="A12" s="64" t="n">
        <v>6</v>
      </c>
      <c r="B12" s="65" t="str">
        <f aca="false">IF(TS2019!B13&lt;&gt;"",TS2019!B13&amp;" "&amp;TS2019!C13&amp;" "&amp;TS2019!D13,"")</f>
        <v/>
      </c>
      <c r="C12" s="66" t="str">
        <f aca="false">IF(TS2019!B13&lt;&gt;"",TS2019!E13&amp;"/"&amp;TS2019!F13&amp;"/"&amp;TS2019!G13,"")</f>
        <v/>
      </c>
      <c r="D12" s="65"/>
      <c r="E12" s="65"/>
      <c r="F12" s="65"/>
      <c r="G12" s="65"/>
      <c r="H12" s="65"/>
      <c r="I12" s="67" t="str">
        <f aca="false">IF(TS2019!T13&lt;&gt;"","Có","")</f>
        <v/>
      </c>
      <c r="J12" s="64" t="str">
        <f aca="false">IF(TS2019!S13&lt;&gt;"","Có","")</f>
        <v/>
      </c>
      <c r="K12" s="65"/>
    </row>
    <row r="13" customFormat="false" ht="18.75" hidden="false" customHeight="true" outlineLevel="0" collapsed="false">
      <c r="A13" s="64" t="n">
        <v>7</v>
      </c>
      <c r="B13" s="65" t="str">
        <f aca="false">IF(TS2019!B14&lt;&gt;"",TS2019!B14&amp;" "&amp;TS2019!C14&amp;" "&amp;TS2019!D14,"")</f>
        <v/>
      </c>
      <c r="C13" s="66" t="str">
        <f aca="false">IF(TS2019!B14&lt;&gt;"",TS2019!E14&amp;"/"&amp;TS2019!F14&amp;"/"&amp;TS2019!G14,"")</f>
        <v/>
      </c>
      <c r="D13" s="65"/>
      <c r="E13" s="65"/>
      <c r="F13" s="65"/>
      <c r="G13" s="65"/>
      <c r="H13" s="65"/>
      <c r="I13" s="67" t="str">
        <f aca="false">IF(TS2019!T14&lt;&gt;"","Có","")</f>
        <v/>
      </c>
      <c r="J13" s="64" t="str">
        <f aca="false">IF(TS2019!S14&lt;&gt;"","Có","")</f>
        <v/>
      </c>
      <c r="K13" s="65"/>
    </row>
    <row r="14" customFormat="false" ht="18.75" hidden="false" customHeight="true" outlineLevel="0" collapsed="false">
      <c r="A14" s="64" t="n">
        <v>8</v>
      </c>
      <c r="B14" s="65" t="str">
        <f aca="false">IF(TS2019!B15&lt;&gt;"",TS2019!B15&amp;" "&amp;TS2019!C15&amp;" "&amp;TS2019!D15,"")</f>
        <v/>
      </c>
      <c r="C14" s="66" t="str">
        <f aca="false">IF(TS2019!B15&lt;&gt;"",TS2019!E15&amp;"/"&amp;TS2019!F15&amp;"/"&amp;TS2019!G15,"")</f>
        <v/>
      </c>
      <c r="D14" s="65"/>
      <c r="E14" s="65"/>
      <c r="F14" s="65"/>
      <c r="G14" s="65"/>
      <c r="H14" s="65"/>
      <c r="I14" s="67" t="str">
        <f aca="false">IF(TS2019!T15&lt;&gt;"","Có","")</f>
        <v/>
      </c>
      <c r="J14" s="64" t="str">
        <f aca="false">IF(TS2019!S15&lt;&gt;"","Có","")</f>
        <v/>
      </c>
      <c r="K14" s="65"/>
    </row>
    <row r="15" customFormat="false" ht="18.75" hidden="false" customHeight="true" outlineLevel="0" collapsed="false">
      <c r="A15" s="64" t="n">
        <v>9</v>
      </c>
      <c r="B15" s="65" t="str">
        <f aca="false">IF(TS2019!B16&lt;&gt;"",TS2019!B16&amp;" "&amp;TS2019!C16&amp;" "&amp;TS2019!D16,"")</f>
        <v/>
      </c>
      <c r="C15" s="66" t="str">
        <f aca="false">IF(TS2019!B16&lt;&gt;"",TS2019!E16&amp;"/"&amp;TS2019!F16&amp;"/"&amp;TS2019!G16,"")</f>
        <v/>
      </c>
      <c r="D15" s="65"/>
      <c r="E15" s="65"/>
      <c r="F15" s="65"/>
      <c r="G15" s="65"/>
      <c r="H15" s="65"/>
      <c r="I15" s="67" t="str">
        <f aca="false">IF(TS2019!T16&lt;&gt;"","Có","")</f>
        <v/>
      </c>
      <c r="J15" s="64" t="str">
        <f aca="false">IF(TS2019!S16&lt;&gt;"","Có","")</f>
        <v/>
      </c>
      <c r="K15" s="65"/>
    </row>
    <row r="16" customFormat="false" ht="18.75" hidden="false" customHeight="true" outlineLevel="0" collapsed="false">
      <c r="A16" s="64" t="n">
        <v>10</v>
      </c>
      <c r="B16" s="65" t="str">
        <f aca="false">IF(TS2019!B17&lt;&gt;"",TS2019!B17&amp;" "&amp;TS2019!C17&amp;" "&amp;TS2019!D17,"")</f>
        <v/>
      </c>
      <c r="C16" s="66" t="str">
        <f aca="false">IF(TS2019!B17&lt;&gt;"",TS2019!E17&amp;"/"&amp;TS2019!F17&amp;"/"&amp;TS2019!G17,"")</f>
        <v/>
      </c>
      <c r="D16" s="65"/>
      <c r="E16" s="65"/>
      <c r="F16" s="65"/>
      <c r="G16" s="65"/>
      <c r="H16" s="65"/>
      <c r="I16" s="67" t="str">
        <f aca="false">IF(TS2019!T17&lt;&gt;"","Có","")</f>
        <v/>
      </c>
      <c r="J16" s="64" t="str">
        <f aca="false">IF(TS2019!S17&lt;&gt;"","Có","")</f>
        <v/>
      </c>
      <c r="K16" s="65"/>
    </row>
    <row r="17" customFormat="false" ht="18.75" hidden="false" customHeight="true" outlineLevel="0" collapsed="false">
      <c r="A17" s="64" t="n">
        <v>11</v>
      </c>
      <c r="B17" s="65" t="str">
        <f aca="false">IF(TS2019!B18&lt;&gt;"",TS2019!B18&amp;" "&amp;TS2019!C18&amp;" "&amp;TS2019!D18,"")</f>
        <v/>
      </c>
      <c r="C17" s="66" t="str">
        <f aca="false">IF(TS2019!B18&lt;&gt;"",TS2019!E18&amp;"/"&amp;TS2019!F18&amp;"/"&amp;TS2019!G18,"")</f>
        <v/>
      </c>
      <c r="D17" s="65"/>
      <c r="E17" s="65"/>
      <c r="F17" s="65"/>
      <c r="G17" s="65"/>
      <c r="H17" s="65"/>
      <c r="I17" s="67" t="str">
        <f aca="false">IF(TS2019!T18&lt;&gt;"","Có","")</f>
        <v/>
      </c>
      <c r="J17" s="64" t="str">
        <f aca="false">IF(TS2019!S18&lt;&gt;"","Có","")</f>
        <v/>
      </c>
      <c r="K17" s="65"/>
    </row>
    <row r="18" customFormat="false" ht="18.75" hidden="false" customHeight="true" outlineLevel="0" collapsed="false">
      <c r="A18" s="64" t="n">
        <v>12</v>
      </c>
      <c r="B18" s="65" t="str">
        <f aca="false">IF(TS2019!B19&lt;&gt;"",TS2019!B19&amp;" "&amp;TS2019!C19&amp;" "&amp;TS2019!D19,"")</f>
        <v/>
      </c>
      <c r="C18" s="66" t="str">
        <f aca="false">IF(TS2019!B19&lt;&gt;"",TS2019!E19&amp;"/"&amp;TS2019!F19&amp;"/"&amp;TS2019!G19,"")</f>
        <v/>
      </c>
      <c r="D18" s="65"/>
      <c r="E18" s="65"/>
      <c r="F18" s="65"/>
      <c r="G18" s="65"/>
      <c r="H18" s="65"/>
      <c r="I18" s="67" t="str">
        <f aca="false">IF(TS2019!T19&lt;&gt;"","Có","")</f>
        <v/>
      </c>
      <c r="J18" s="64" t="str">
        <f aca="false">IF(TS2019!S19&lt;&gt;"","Có","")</f>
        <v/>
      </c>
      <c r="K18" s="65"/>
    </row>
    <row r="19" customFormat="false" ht="18.75" hidden="false" customHeight="true" outlineLevel="0" collapsed="false">
      <c r="A19" s="64" t="n">
        <v>13</v>
      </c>
      <c r="B19" s="65" t="str">
        <f aca="false">IF(TS2019!B20&lt;&gt;"",TS2019!B20&amp;" "&amp;TS2019!C20&amp;" "&amp;TS2019!D20,"")</f>
        <v/>
      </c>
      <c r="C19" s="66" t="str">
        <f aca="false">IF(TS2019!B20&lt;&gt;"",TS2019!E20&amp;"/"&amp;TS2019!F20&amp;"/"&amp;TS2019!G20,"")</f>
        <v/>
      </c>
      <c r="D19" s="65"/>
      <c r="E19" s="65"/>
      <c r="F19" s="65"/>
      <c r="G19" s="65"/>
      <c r="H19" s="65"/>
      <c r="I19" s="67" t="str">
        <f aca="false">IF(TS2019!T20&lt;&gt;"","Có","")</f>
        <v/>
      </c>
      <c r="J19" s="64" t="str">
        <f aca="false">IF(TS2019!S20&lt;&gt;"","Có","")</f>
        <v/>
      </c>
      <c r="K19" s="65"/>
    </row>
    <row r="20" customFormat="false" ht="18.75" hidden="false" customHeight="true" outlineLevel="0" collapsed="false">
      <c r="A20" s="64" t="n">
        <v>14</v>
      </c>
      <c r="B20" s="65" t="str">
        <f aca="false">IF(TS2019!B21&lt;&gt;"",TS2019!B21&amp;" "&amp;TS2019!C21&amp;" "&amp;TS2019!D21,"")</f>
        <v/>
      </c>
      <c r="C20" s="66" t="str">
        <f aca="false">IF(TS2019!B21&lt;&gt;"",TS2019!E21&amp;"/"&amp;TS2019!F21&amp;"/"&amp;TS2019!G21,"")</f>
        <v/>
      </c>
      <c r="D20" s="65"/>
      <c r="E20" s="65"/>
      <c r="F20" s="65"/>
      <c r="G20" s="65"/>
      <c r="H20" s="65"/>
      <c r="I20" s="67" t="str">
        <f aca="false">IF(TS2019!T21&lt;&gt;"","Có","")</f>
        <v/>
      </c>
      <c r="J20" s="64" t="str">
        <f aca="false">IF(TS2019!S21&lt;&gt;"","Có","")</f>
        <v/>
      </c>
      <c r="K20" s="65"/>
    </row>
    <row r="21" customFormat="false" ht="18.75" hidden="false" customHeight="true" outlineLevel="0" collapsed="false">
      <c r="A21" s="64" t="n">
        <v>15</v>
      </c>
      <c r="B21" s="65" t="str">
        <f aca="false">IF(TS2019!B22&lt;&gt;"",TS2019!B22&amp;" "&amp;TS2019!C22&amp;" "&amp;TS2019!D22,"")</f>
        <v/>
      </c>
      <c r="C21" s="66" t="str">
        <f aca="false">IF(TS2019!B22&lt;&gt;"",TS2019!E22&amp;"/"&amp;TS2019!F22&amp;"/"&amp;TS2019!G22,"")</f>
        <v/>
      </c>
      <c r="D21" s="65"/>
      <c r="E21" s="65"/>
      <c r="F21" s="65"/>
      <c r="G21" s="65"/>
      <c r="H21" s="65"/>
      <c r="I21" s="67" t="str">
        <f aca="false">IF(TS2019!T22&lt;&gt;"","Có","")</f>
        <v/>
      </c>
      <c r="J21" s="64" t="str">
        <f aca="false">IF(TS2019!S22&lt;&gt;"","Có","")</f>
        <v/>
      </c>
      <c r="K21" s="65"/>
    </row>
    <row r="22" customFormat="false" ht="18.75" hidden="false" customHeight="true" outlineLevel="0" collapsed="false">
      <c r="A22" s="64" t="n">
        <v>16</v>
      </c>
      <c r="B22" s="65" t="str">
        <f aca="false">IF(TS2019!B23&lt;&gt;"",TS2019!B23&amp;" "&amp;TS2019!C23&amp;" "&amp;TS2019!D23,"")</f>
        <v/>
      </c>
      <c r="C22" s="66" t="str">
        <f aca="false">IF(TS2019!B23&lt;&gt;"",TS2019!E23&amp;"/"&amp;TS2019!F23&amp;"/"&amp;TS2019!G23,"")</f>
        <v/>
      </c>
      <c r="D22" s="65"/>
      <c r="E22" s="65"/>
      <c r="F22" s="65"/>
      <c r="G22" s="65"/>
      <c r="H22" s="65"/>
      <c r="I22" s="67" t="str">
        <f aca="false">IF(TS2019!T23&lt;&gt;"","Có","")</f>
        <v/>
      </c>
      <c r="J22" s="64" t="str">
        <f aca="false">IF(TS2019!S23&lt;&gt;"","Có","")</f>
        <v/>
      </c>
      <c r="K22" s="65"/>
    </row>
    <row r="23" customFormat="false" ht="18.75" hidden="false" customHeight="true" outlineLevel="0" collapsed="false">
      <c r="A23" s="64" t="n">
        <v>17</v>
      </c>
      <c r="B23" s="65" t="str">
        <f aca="false">IF(TS2019!B24&lt;&gt;"",TS2019!B24&amp;" "&amp;TS2019!C24&amp;" "&amp;TS2019!D24,"")</f>
        <v/>
      </c>
      <c r="C23" s="66" t="str">
        <f aca="false">IF(TS2019!B24&lt;&gt;"",TS2019!E24&amp;"/"&amp;TS2019!F24&amp;"/"&amp;TS2019!G24,"")</f>
        <v/>
      </c>
      <c r="D23" s="65"/>
      <c r="E23" s="65"/>
      <c r="F23" s="65"/>
      <c r="G23" s="65"/>
      <c r="H23" s="65"/>
      <c r="I23" s="67" t="str">
        <f aca="false">IF(TS2019!T24&lt;&gt;"","Có","")</f>
        <v/>
      </c>
      <c r="J23" s="64" t="str">
        <f aca="false">IF(TS2019!S24&lt;&gt;"","Có","")</f>
        <v/>
      </c>
      <c r="K23" s="65"/>
    </row>
    <row r="24" customFormat="false" ht="18.75" hidden="false" customHeight="true" outlineLevel="0" collapsed="false">
      <c r="A24" s="64" t="n">
        <v>18</v>
      </c>
      <c r="B24" s="65" t="str">
        <f aca="false">IF(TS2019!B25&lt;&gt;"",TS2019!B25&amp;" "&amp;TS2019!C25&amp;" "&amp;TS2019!D25,"")</f>
        <v/>
      </c>
      <c r="C24" s="66" t="str">
        <f aca="false">IF(TS2019!B25&lt;&gt;"",TS2019!E25&amp;"/"&amp;TS2019!F25&amp;"/"&amp;TS2019!G25,"")</f>
        <v/>
      </c>
      <c r="D24" s="65"/>
      <c r="E24" s="65"/>
      <c r="F24" s="65"/>
      <c r="G24" s="65"/>
      <c r="H24" s="65"/>
      <c r="I24" s="67" t="str">
        <f aca="false">IF(TS2019!T25&lt;&gt;"","Có","")</f>
        <v/>
      </c>
      <c r="J24" s="64" t="str">
        <f aca="false">IF(TS2019!S25&lt;&gt;"","Có","")</f>
        <v/>
      </c>
      <c r="K24" s="65"/>
    </row>
    <row r="25" customFormat="false" ht="18.75" hidden="false" customHeight="true" outlineLevel="0" collapsed="false">
      <c r="A25" s="64" t="n">
        <v>19</v>
      </c>
      <c r="B25" s="65" t="str">
        <f aca="false">IF(TS2019!B26&lt;&gt;"",TS2019!B26&amp;" "&amp;TS2019!C26&amp;" "&amp;TS2019!D26,"")</f>
        <v/>
      </c>
      <c r="C25" s="66" t="str">
        <f aca="false">IF(TS2019!B26&lt;&gt;"",TS2019!E26&amp;"/"&amp;TS2019!F26&amp;"/"&amp;TS2019!G26,"")</f>
        <v/>
      </c>
      <c r="D25" s="65"/>
      <c r="E25" s="65"/>
      <c r="F25" s="65"/>
      <c r="G25" s="65"/>
      <c r="H25" s="65"/>
      <c r="I25" s="67" t="str">
        <f aca="false">IF(TS2019!T26&lt;&gt;"","Có","")</f>
        <v/>
      </c>
      <c r="J25" s="64" t="str">
        <f aca="false">IF(TS2019!S26&lt;&gt;"","Có","")</f>
        <v/>
      </c>
      <c r="K25" s="65"/>
    </row>
    <row r="26" customFormat="false" ht="18.75" hidden="false" customHeight="true" outlineLevel="0" collapsed="false">
      <c r="A26" s="64" t="n">
        <v>20</v>
      </c>
      <c r="B26" s="65" t="str">
        <f aca="false">IF(TS2019!B27&lt;&gt;"",TS2019!B27&amp;" "&amp;TS2019!C27&amp;" "&amp;TS2019!D27,"")</f>
        <v/>
      </c>
      <c r="C26" s="66" t="str">
        <f aca="false">IF(TS2019!B27&lt;&gt;"",TS2019!E27&amp;"/"&amp;TS2019!F27&amp;"/"&amp;TS2019!G27,"")</f>
        <v/>
      </c>
      <c r="D26" s="65"/>
      <c r="E26" s="65"/>
      <c r="F26" s="65"/>
      <c r="G26" s="65"/>
      <c r="H26" s="65"/>
      <c r="I26" s="67" t="str">
        <f aca="false">IF(TS2019!T27&lt;&gt;"","Có","")</f>
        <v/>
      </c>
      <c r="J26" s="64" t="str">
        <f aca="false">IF(TS2019!S27&lt;&gt;"","Có","")</f>
        <v/>
      </c>
      <c r="K26" s="65"/>
    </row>
    <row r="27" customFormat="false" ht="18.75" hidden="false" customHeight="true" outlineLevel="0" collapsed="false">
      <c r="A27" s="64" t="n">
        <v>21</v>
      </c>
      <c r="B27" s="65" t="str">
        <f aca="false">IF(TS2019!B28&lt;&gt;"",TS2019!B28&amp;" "&amp;TS2019!C28&amp;" "&amp;TS2019!D28,"")</f>
        <v/>
      </c>
      <c r="C27" s="66" t="str">
        <f aca="false">IF(TS2019!B28&lt;&gt;"",TS2019!E28&amp;"/"&amp;TS2019!F28&amp;"/"&amp;TS2019!G28,"")</f>
        <v/>
      </c>
      <c r="D27" s="65"/>
      <c r="E27" s="65"/>
      <c r="F27" s="65"/>
      <c r="G27" s="65"/>
      <c r="H27" s="65"/>
      <c r="I27" s="67" t="str">
        <f aca="false">IF(TS2019!T28&lt;&gt;"","Có","")</f>
        <v/>
      </c>
      <c r="J27" s="64" t="str">
        <f aca="false">IF(TS2019!S28&lt;&gt;"","Có","")</f>
        <v/>
      </c>
      <c r="K27" s="65"/>
    </row>
    <row r="28" customFormat="false" ht="18.75" hidden="false" customHeight="true" outlineLevel="0" collapsed="false">
      <c r="A28" s="64" t="n">
        <v>22</v>
      </c>
      <c r="B28" s="65" t="str">
        <f aca="false">IF(TS2019!B29&lt;&gt;"",TS2019!B29&amp;" "&amp;TS2019!C29&amp;" "&amp;TS2019!D29,"")</f>
        <v/>
      </c>
      <c r="C28" s="66" t="str">
        <f aca="false">IF(TS2019!B29&lt;&gt;"",TS2019!E29&amp;"/"&amp;TS2019!F29&amp;"/"&amp;TS2019!G29,"")</f>
        <v/>
      </c>
      <c r="D28" s="65"/>
      <c r="E28" s="65"/>
      <c r="F28" s="65"/>
      <c r="G28" s="65"/>
      <c r="H28" s="65"/>
      <c r="I28" s="67" t="str">
        <f aca="false">IF(TS2019!T29&lt;&gt;"","Có","")</f>
        <v/>
      </c>
      <c r="J28" s="64" t="str">
        <f aca="false">IF(TS2019!S29&lt;&gt;"","Có","")</f>
        <v/>
      </c>
      <c r="K28" s="65"/>
    </row>
    <row r="29" customFormat="false" ht="18.75" hidden="false" customHeight="true" outlineLevel="0" collapsed="false">
      <c r="A29" s="64" t="n">
        <v>23</v>
      </c>
      <c r="B29" s="65" t="str">
        <f aca="false">IF(TS2019!B30&lt;&gt;"",TS2019!B30&amp;" "&amp;TS2019!C30&amp;" "&amp;TS2019!D30,"")</f>
        <v/>
      </c>
      <c r="C29" s="66" t="str">
        <f aca="false">IF(TS2019!B30&lt;&gt;"",TS2019!E30&amp;"/"&amp;TS2019!F30&amp;"/"&amp;TS2019!G30,"")</f>
        <v/>
      </c>
      <c r="D29" s="65"/>
      <c r="E29" s="65"/>
      <c r="F29" s="65"/>
      <c r="G29" s="65"/>
      <c r="H29" s="65"/>
      <c r="I29" s="67" t="str">
        <f aca="false">IF(TS2019!T30&lt;&gt;"","Có","")</f>
        <v/>
      </c>
      <c r="J29" s="64" t="str">
        <f aca="false">IF(TS2019!S30&lt;&gt;"","Có","")</f>
        <v/>
      </c>
      <c r="K29" s="65"/>
    </row>
    <row r="30" customFormat="false" ht="18.75" hidden="false" customHeight="true" outlineLevel="0" collapsed="false">
      <c r="A30" s="64" t="n">
        <v>24</v>
      </c>
      <c r="B30" s="65" t="str">
        <f aca="false">IF(TS2019!B31&lt;&gt;"",TS2019!B31&amp;" "&amp;TS2019!C31&amp;" "&amp;TS2019!D31,"")</f>
        <v/>
      </c>
      <c r="C30" s="66" t="str">
        <f aca="false">IF(TS2019!B31&lt;&gt;"",TS2019!E31&amp;"/"&amp;TS2019!F31&amp;"/"&amp;TS2019!G31,"")</f>
        <v/>
      </c>
      <c r="D30" s="65"/>
      <c r="E30" s="65"/>
      <c r="F30" s="65"/>
      <c r="G30" s="65"/>
      <c r="H30" s="65"/>
      <c r="I30" s="67" t="str">
        <f aca="false">IF(TS2019!T31&lt;&gt;"","Có","")</f>
        <v/>
      </c>
      <c r="J30" s="64" t="str">
        <f aca="false">IF(TS2019!S31&lt;&gt;"","Có","")</f>
        <v/>
      </c>
      <c r="K30" s="65"/>
    </row>
    <row r="31" customFormat="false" ht="18.75" hidden="false" customHeight="true" outlineLevel="0" collapsed="false">
      <c r="A31" s="64" t="n">
        <v>25</v>
      </c>
      <c r="B31" s="65" t="str">
        <f aca="false">IF(TS2019!B32&lt;&gt;"",TS2019!B32&amp;" "&amp;TS2019!C32&amp;" "&amp;TS2019!D32,"")</f>
        <v/>
      </c>
      <c r="C31" s="66" t="str">
        <f aca="false">IF(TS2019!B32&lt;&gt;"",TS2019!E32&amp;"/"&amp;TS2019!F32&amp;"/"&amp;TS2019!G32,"")</f>
        <v/>
      </c>
      <c r="D31" s="65"/>
      <c r="E31" s="65"/>
      <c r="F31" s="65"/>
      <c r="G31" s="65"/>
      <c r="H31" s="65"/>
      <c r="I31" s="67" t="str">
        <f aca="false">IF(TS2019!T32&lt;&gt;"","Có","")</f>
        <v/>
      </c>
      <c r="J31" s="64" t="str">
        <f aca="false">IF(TS2019!S32&lt;&gt;"","Có","")</f>
        <v/>
      </c>
      <c r="K31" s="65"/>
    </row>
    <row r="32" customFormat="false" ht="18.75" hidden="false" customHeight="true" outlineLevel="0" collapsed="false">
      <c r="A32" s="64" t="n">
        <v>26</v>
      </c>
      <c r="B32" s="65" t="str">
        <f aca="false">IF(TS2019!B33&lt;&gt;"",TS2019!B33&amp;" "&amp;TS2019!C33&amp;" "&amp;TS2019!D33,"")</f>
        <v/>
      </c>
      <c r="C32" s="66" t="str">
        <f aca="false">IF(TS2019!B33&lt;&gt;"",TS2019!E33&amp;"/"&amp;TS2019!F33&amp;"/"&amp;TS2019!G33,"")</f>
        <v/>
      </c>
      <c r="D32" s="65"/>
      <c r="E32" s="65"/>
      <c r="F32" s="65"/>
      <c r="G32" s="65"/>
      <c r="H32" s="65"/>
      <c r="I32" s="67" t="str">
        <f aca="false">IF(TS2019!T33&lt;&gt;"","Có","")</f>
        <v/>
      </c>
      <c r="J32" s="64" t="str">
        <f aca="false">IF(TS2019!S33&lt;&gt;"","Có","")</f>
        <v/>
      </c>
      <c r="K32" s="65"/>
    </row>
    <row r="33" customFormat="false" ht="18.75" hidden="false" customHeight="true" outlineLevel="0" collapsed="false">
      <c r="A33" s="64" t="n">
        <v>27</v>
      </c>
      <c r="B33" s="65" t="str">
        <f aca="false">IF(TS2019!B34&lt;&gt;"",TS2019!B34&amp;" "&amp;TS2019!C34&amp;" "&amp;TS2019!D34,"")</f>
        <v/>
      </c>
      <c r="C33" s="66" t="str">
        <f aca="false">IF(TS2019!B34&lt;&gt;"",TS2019!E34&amp;"/"&amp;TS2019!F34&amp;"/"&amp;TS2019!G34,"")</f>
        <v/>
      </c>
      <c r="D33" s="65"/>
      <c r="E33" s="65"/>
      <c r="F33" s="65"/>
      <c r="G33" s="65"/>
      <c r="H33" s="65"/>
      <c r="I33" s="67" t="str">
        <f aca="false">IF(TS2019!T34&lt;&gt;"","Có","")</f>
        <v/>
      </c>
      <c r="J33" s="64" t="str">
        <f aca="false">IF(TS2019!S34&lt;&gt;"","Có","")</f>
        <v/>
      </c>
      <c r="K33" s="65"/>
    </row>
    <row r="34" customFormat="false" ht="18.75" hidden="false" customHeight="true" outlineLevel="0" collapsed="false">
      <c r="A34" s="64" t="n">
        <v>28</v>
      </c>
      <c r="B34" s="65" t="str">
        <f aca="false">IF(TS2019!B35&lt;&gt;"",TS2019!B35&amp;" "&amp;TS2019!C35&amp;" "&amp;TS2019!D35,"")</f>
        <v/>
      </c>
      <c r="C34" s="66" t="str">
        <f aca="false">IF(TS2019!B35&lt;&gt;"",TS2019!E35&amp;"/"&amp;TS2019!F35&amp;"/"&amp;TS2019!G35,"")</f>
        <v/>
      </c>
      <c r="D34" s="65"/>
      <c r="E34" s="65"/>
      <c r="F34" s="65"/>
      <c r="G34" s="65"/>
      <c r="H34" s="65"/>
      <c r="I34" s="67" t="str">
        <f aca="false">IF(TS2019!T35&lt;&gt;"","Có","")</f>
        <v/>
      </c>
      <c r="J34" s="64" t="str">
        <f aca="false">IF(TS2019!S35&lt;&gt;"","Có","")</f>
        <v/>
      </c>
      <c r="K34" s="65"/>
    </row>
    <row r="35" customFormat="false" ht="18.75" hidden="false" customHeight="true" outlineLevel="0" collapsed="false">
      <c r="A35" s="64" t="n">
        <v>29</v>
      </c>
      <c r="B35" s="65" t="str">
        <f aca="false">IF(TS2019!B36&lt;&gt;"",TS2019!B36&amp;" "&amp;TS2019!C36&amp;" "&amp;TS2019!D36,"")</f>
        <v/>
      </c>
      <c r="C35" s="66" t="str">
        <f aca="false">IF(TS2019!B36&lt;&gt;"",TS2019!E36&amp;"/"&amp;TS2019!F36&amp;"/"&amp;TS2019!G36,"")</f>
        <v/>
      </c>
      <c r="D35" s="65"/>
      <c r="E35" s="65"/>
      <c r="F35" s="65"/>
      <c r="G35" s="65"/>
      <c r="H35" s="65"/>
      <c r="I35" s="67" t="str">
        <f aca="false">IF(TS2019!T36&lt;&gt;"","Có","")</f>
        <v/>
      </c>
      <c r="J35" s="64" t="str">
        <f aca="false">IF(TS2019!S36&lt;&gt;"","Có","")</f>
        <v/>
      </c>
      <c r="K35" s="65"/>
    </row>
    <row r="36" customFormat="false" ht="18.75" hidden="false" customHeight="true" outlineLevel="0" collapsed="false">
      <c r="A36" s="64" t="n">
        <v>30</v>
      </c>
      <c r="B36" s="65" t="str">
        <f aca="false">IF(TS2019!B37&lt;&gt;"",TS2019!B37&amp;" "&amp;TS2019!C37&amp;" "&amp;TS2019!D37,"")</f>
        <v/>
      </c>
      <c r="C36" s="66" t="str">
        <f aca="false">IF(TS2019!B37&lt;&gt;"",TS2019!E37&amp;"/"&amp;TS2019!F37&amp;"/"&amp;TS2019!G37,"")</f>
        <v/>
      </c>
      <c r="D36" s="65"/>
      <c r="E36" s="65"/>
      <c r="F36" s="65"/>
      <c r="G36" s="65"/>
      <c r="H36" s="65"/>
      <c r="I36" s="67" t="str">
        <f aca="false">IF(TS2019!T37&lt;&gt;"","Có","")</f>
        <v/>
      </c>
      <c r="J36" s="64" t="str">
        <f aca="false">IF(TS2019!S37&lt;&gt;"","Có","")</f>
        <v/>
      </c>
      <c r="K36" s="65"/>
    </row>
    <row r="37" customFormat="false" ht="18.75" hidden="false" customHeight="true" outlineLevel="0" collapsed="false">
      <c r="A37" s="64" t="n">
        <v>31</v>
      </c>
      <c r="B37" s="65" t="str">
        <f aca="false">IF(TS2019!B38&lt;&gt;"",TS2019!B38&amp;" "&amp;TS2019!C38&amp;" "&amp;TS2019!D38,"")</f>
        <v/>
      </c>
      <c r="C37" s="66" t="str">
        <f aca="false">IF(TS2019!B38&lt;&gt;"",TS2019!E38&amp;"/"&amp;TS2019!F38&amp;"/"&amp;TS2019!G38,"")</f>
        <v/>
      </c>
      <c r="D37" s="65"/>
      <c r="E37" s="65"/>
      <c r="F37" s="65"/>
      <c r="G37" s="65"/>
      <c r="H37" s="65"/>
      <c r="I37" s="67" t="str">
        <f aca="false">IF(TS2019!T38&lt;&gt;"","Có","")</f>
        <v/>
      </c>
      <c r="J37" s="64" t="str">
        <f aca="false">IF(TS2019!S38&lt;&gt;"","Có","")</f>
        <v/>
      </c>
      <c r="K37" s="65"/>
    </row>
    <row r="38" customFormat="false" ht="18.75" hidden="false" customHeight="true" outlineLevel="0" collapsed="false">
      <c r="A38" s="64" t="n">
        <v>32</v>
      </c>
      <c r="B38" s="65" t="str">
        <f aca="false">IF(TS2019!B39&lt;&gt;"",TS2019!B39&amp;" "&amp;TS2019!C39&amp;" "&amp;TS2019!D39,"")</f>
        <v/>
      </c>
      <c r="C38" s="66" t="str">
        <f aca="false">IF(TS2019!B39&lt;&gt;"",TS2019!E39&amp;"/"&amp;TS2019!F39&amp;"/"&amp;TS2019!G39,"")</f>
        <v/>
      </c>
      <c r="D38" s="65"/>
      <c r="E38" s="65"/>
      <c r="F38" s="65"/>
      <c r="G38" s="65"/>
      <c r="H38" s="65"/>
      <c r="I38" s="67" t="str">
        <f aca="false">IF(TS2019!T39&lt;&gt;"","Có","")</f>
        <v/>
      </c>
      <c r="J38" s="64" t="str">
        <f aca="false">IF(TS2019!S39&lt;&gt;"","Có","")</f>
        <v/>
      </c>
      <c r="K38" s="65"/>
    </row>
    <row r="39" customFormat="false" ht="18.75" hidden="false" customHeight="true" outlineLevel="0" collapsed="false">
      <c r="A39" s="64" t="n">
        <v>33</v>
      </c>
      <c r="B39" s="65" t="str">
        <f aca="false">IF(TS2019!B40&lt;&gt;"",TS2019!B40&amp;" "&amp;TS2019!C40&amp;" "&amp;TS2019!D40,"")</f>
        <v/>
      </c>
      <c r="C39" s="66" t="str">
        <f aca="false">IF(TS2019!B40&lt;&gt;"",TS2019!E40&amp;"/"&amp;TS2019!F40&amp;"/"&amp;TS2019!G40,"")</f>
        <v/>
      </c>
      <c r="D39" s="65"/>
      <c r="E39" s="65"/>
      <c r="F39" s="65"/>
      <c r="G39" s="65"/>
      <c r="H39" s="65"/>
      <c r="I39" s="67" t="str">
        <f aca="false">IF(TS2019!T40&lt;&gt;"","Có","")</f>
        <v/>
      </c>
      <c r="J39" s="64" t="str">
        <f aca="false">IF(TS2019!S40&lt;&gt;"","Có","")</f>
        <v/>
      </c>
      <c r="K39" s="65"/>
    </row>
    <row r="40" customFormat="false" ht="18.75" hidden="false" customHeight="true" outlineLevel="0" collapsed="false">
      <c r="A40" s="64" t="n">
        <v>34</v>
      </c>
      <c r="B40" s="65" t="str">
        <f aca="false">IF(TS2019!B41&lt;&gt;"",TS2019!B41&amp;" "&amp;TS2019!C41&amp;" "&amp;TS2019!D41,"")</f>
        <v/>
      </c>
      <c r="C40" s="66" t="str">
        <f aca="false">IF(TS2019!B41&lt;&gt;"",TS2019!E41&amp;"/"&amp;TS2019!F41&amp;"/"&amp;TS2019!G41,"")</f>
        <v/>
      </c>
      <c r="D40" s="65"/>
      <c r="E40" s="65"/>
      <c r="F40" s="65"/>
      <c r="G40" s="65"/>
      <c r="H40" s="65"/>
      <c r="I40" s="67" t="str">
        <f aca="false">IF(TS2019!T41&lt;&gt;"","Có","")</f>
        <v/>
      </c>
      <c r="J40" s="64" t="str">
        <f aca="false">IF(TS2019!S41&lt;&gt;"","Có","")</f>
        <v/>
      </c>
      <c r="K40" s="65"/>
    </row>
    <row r="41" customFormat="false" ht="18.75" hidden="false" customHeight="true" outlineLevel="0" collapsed="false">
      <c r="A41" s="64" t="n">
        <v>35</v>
      </c>
      <c r="B41" s="65" t="str">
        <f aca="false">IF(TS2019!B42&lt;&gt;"",TS2019!B42&amp;" "&amp;TS2019!C42&amp;" "&amp;TS2019!D42,"")</f>
        <v/>
      </c>
      <c r="C41" s="66" t="str">
        <f aca="false">IF(TS2019!B42&lt;&gt;"",TS2019!E42&amp;"/"&amp;TS2019!F42&amp;"/"&amp;TS2019!G42,"")</f>
        <v/>
      </c>
      <c r="D41" s="65"/>
      <c r="E41" s="65"/>
      <c r="F41" s="65"/>
      <c r="G41" s="65"/>
      <c r="H41" s="65"/>
      <c r="I41" s="67" t="str">
        <f aca="false">IF(TS2019!T42&lt;&gt;"","Có","")</f>
        <v/>
      </c>
      <c r="J41" s="64" t="str">
        <f aca="false">IF(TS2019!S42&lt;&gt;"","Có","")</f>
        <v/>
      </c>
      <c r="K41" s="65"/>
    </row>
    <row r="42" customFormat="false" ht="18.75" hidden="false" customHeight="true" outlineLevel="0" collapsed="false">
      <c r="A42" s="64" t="n">
        <v>36</v>
      </c>
      <c r="B42" s="65" t="str">
        <f aca="false">IF(TS2019!B43&lt;&gt;"",TS2019!B43&amp;" "&amp;TS2019!C43&amp;" "&amp;TS2019!D43,"")</f>
        <v/>
      </c>
      <c r="C42" s="66" t="str">
        <f aca="false">IF(TS2019!B43&lt;&gt;"",TS2019!E43&amp;"/"&amp;TS2019!F43&amp;"/"&amp;TS2019!G43,"")</f>
        <v/>
      </c>
      <c r="D42" s="65"/>
      <c r="E42" s="65"/>
      <c r="F42" s="65"/>
      <c r="G42" s="65"/>
      <c r="H42" s="65"/>
      <c r="I42" s="67" t="str">
        <f aca="false">IF(TS2019!T43&lt;&gt;"","Có","")</f>
        <v/>
      </c>
      <c r="J42" s="64" t="str">
        <f aca="false">IF(TS2019!S43&lt;&gt;"","Có","")</f>
        <v/>
      </c>
      <c r="K42" s="65"/>
    </row>
    <row r="43" customFormat="false" ht="18.75" hidden="false" customHeight="true" outlineLevel="0" collapsed="false">
      <c r="A43" s="64" t="n">
        <v>37</v>
      </c>
      <c r="B43" s="65" t="str">
        <f aca="false">IF(TS2019!B44&lt;&gt;"",TS2019!B44&amp;" "&amp;TS2019!C44&amp;" "&amp;TS2019!D44,"")</f>
        <v/>
      </c>
      <c r="C43" s="66" t="str">
        <f aca="false">IF(TS2019!B44&lt;&gt;"",TS2019!E44&amp;"/"&amp;TS2019!F44&amp;"/"&amp;TS2019!G44,"")</f>
        <v/>
      </c>
      <c r="D43" s="65"/>
      <c r="E43" s="65"/>
      <c r="F43" s="65"/>
      <c r="G43" s="65"/>
      <c r="H43" s="65"/>
      <c r="I43" s="67" t="str">
        <f aca="false">IF(TS2019!T44&lt;&gt;"","Có","")</f>
        <v/>
      </c>
      <c r="J43" s="64" t="str">
        <f aca="false">IF(TS2019!S44&lt;&gt;"","Có","")</f>
        <v/>
      </c>
      <c r="K43" s="65"/>
    </row>
    <row r="44" customFormat="false" ht="18.75" hidden="false" customHeight="true" outlineLevel="0" collapsed="false">
      <c r="A44" s="64" t="n">
        <v>38</v>
      </c>
      <c r="B44" s="65" t="str">
        <f aca="false">IF(TS2019!B45&lt;&gt;"",TS2019!B45&amp;" "&amp;TS2019!C45&amp;" "&amp;TS2019!D45,"")</f>
        <v/>
      </c>
      <c r="C44" s="66" t="str">
        <f aca="false">IF(TS2019!B45&lt;&gt;"",TS2019!E45&amp;"/"&amp;TS2019!F45&amp;"/"&amp;TS2019!G45,"")</f>
        <v/>
      </c>
      <c r="D44" s="65"/>
      <c r="E44" s="65"/>
      <c r="F44" s="65"/>
      <c r="G44" s="65"/>
      <c r="H44" s="65"/>
      <c r="I44" s="67" t="str">
        <f aca="false">IF(TS2019!T45&lt;&gt;"","Có","")</f>
        <v/>
      </c>
      <c r="J44" s="64" t="str">
        <f aca="false">IF(TS2019!S45&lt;&gt;"","Có","")</f>
        <v/>
      </c>
      <c r="K44" s="65"/>
    </row>
    <row r="45" customFormat="false" ht="18.75" hidden="false" customHeight="true" outlineLevel="0" collapsed="false">
      <c r="A45" s="64" t="n">
        <v>39</v>
      </c>
      <c r="B45" s="65" t="str">
        <f aca="false">IF(TS2019!B46&lt;&gt;"",TS2019!B46&amp;" "&amp;TS2019!C46&amp;" "&amp;TS2019!D46,"")</f>
        <v/>
      </c>
      <c r="C45" s="66" t="str">
        <f aca="false">IF(TS2019!B46&lt;&gt;"",TS2019!E46&amp;"/"&amp;TS2019!F46&amp;"/"&amp;TS2019!G46,"")</f>
        <v/>
      </c>
      <c r="D45" s="65"/>
      <c r="E45" s="65"/>
      <c r="F45" s="65"/>
      <c r="G45" s="65"/>
      <c r="H45" s="65"/>
      <c r="I45" s="67" t="str">
        <f aca="false">IF(TS2019!T46&lt;&gt;"","Có","")</f>
        <v/>
      </c>
      <c r="J45" s="64" t="str">
        <f aca="false">IF(TS2019!S46&lt;&gt;"","Có","")</f>
        <v/>
      </c>
      <c r="K45" s="65"/>
    </row>
    <row r="46" customFormat="false" ht="18.75" hidden="false" customHeight="true" outlineLevel="0" collapsed="false">
      <c r="A46" s="64" t="n">
        <v>40</v>
      </c>
      <c r="B46" s="65" t="str">
        <f aca="false">IF(TS2019!B47&lt;&gt;"",TS2019!B47&amp;" "&amp;TS2019!C47&amp;" "&amp;TS2019!D47,"")</f>
        <v/>
      </c>
      <c r="C46" s="66" t="str">
        <f aca="false">IF(TS2019!B47&lt;&gt;"",TS2019!E47&amp;"/"&amp;TS2019!F47&amp;"/"&amp;TS2019!G47,"")</f>
        <v/>
      </c>
      <c r="D46" s="65"/>
      <c r="E46" s="65"/>
      <c r="F46" s="65"/>
      <c r="G46" s="65"/>
      <c r="H46" s="65"/>
      <c r="I46" s="67" t="str">
        <f aca="false">IF(TS2019!T47&lt;&gt;"","Có","")</f>
        <v/>
      </c>
      <c r="J46" s="64" t="str">
        <f aca="false">IF(TS2019!S47&lt;&gt;"","Có","")</f>
        <v/>
      </c>
      <c r="K46" s="65"/>
    </row>
    <row r="47" customFormat="false" ht="18.75" hidden="false" customHeight="true" outlineLevel="0" collapsed="false">
      <c r="A47" s="64" t="n">
        <v>41</v>
      </c>
      <c r="B47" s="65" t="str">
        <f aca="false">IF(TS2019!B48&lt;&gt;"",TS2019!B48&amp;" "&amp;TS2019!C48&amp;" "&amp;TS2019!D48,"")</f>
        <v/>
      </c>
      <c r="C47" s="66" t="str">
        <f aca="false">IF(TS2019!B48&lt;&gt;"",TS2019!E48&amp;"/"&amp;TS2019!F48&amp;"/"&amp;TS2019!G48,"")</f>
        <v/>
      </c>
      <c r="D47" s="65"/>
      <c r="E47" s="65"/>
      <c r="F47" s="65"/>
      <c r="G47" s="65"/>
      <c r="H47" s="65"/>
      <c r="I47" s="67" t="str">
        <f aca="false">IF(TS2019!T48&lt;&gt;"","Có","")</f>
        <v/>
      </c>
      <c r="J47" s="64" t="str">
        <f aca="false">IF(TS2019!S48&lt;&gt;"","Có","")</f>
        <v/>
      </c>
      <c r="K47" s="65"/>
    </row>
    <row r="48" customFormat="false" ht="18.75" hidden="false" customHeight="true" outlineLevel="0" collapsed="false">
      <c r="A48" s="64" t="n">
        <v>42</v>
      </c>
      <c r="B48" s="65" t="str">
        <f aca="false">IF(TS2019!B49&lt;&gt;"",TS2019!B49&amp;" "&amp;TS2019!C49&amp;" "&amp;TS2019!D49,"")</f>
        <v/>
      </c>
      <c r="C48" s="66" t="str">
        <f aca="false">IF(TS2019!B49&lt;&gt;"",TS2019!E49&amp;"/"&amp;TS2019!F49&amp;"/"&amp;TS2019!G49,"")</f>
        <v/>
      </c>
      <c r="D48" s="65"/>
      <c r="E48" s="65"/>
      <c r="F48" s="65"/>
      <c r="G48" s="65"/>
      <c r="H48" s="65"/>
      <c r="I48" s="67" t="str">
        <f aca="false">IF(TS2019!T49&lt;&gt;"","Có","")</f>
        <v/>
      </c>
      <c r="J48" s="64" t="str">
        <f aca="false">IF(TS2019!S49&lt;&gt;"","Có","")</f>
        <v/>
      </c>
      <c r="K48" s="65"/>
    </row>
    <row r="49" customFormat="false" ht="18.75" hidden="false" customHeight="true" outlineLevel="0" collapsed="false">
      <c r="A49" s="64" t="n">
        <v>43</v>
      </c>
      <c r="B49" s="65" t="str">
        <f aca="false">IF(TS2019!B50&lt;&gt;"",TS2019!B50&amp;" "&amp;TS2019!C50&amp;" "&amp;TS2019!D50,"")</f>
        <v/>
      </c>
      <c r="C49" s="66" t="str">
        <f aca="false">IF(TS2019!B50&lt;&gt;"",TS2019!E50&amp;"/"&amp;TS2019!F50&amp;"/"&amp;TS2019!G50,"")</f>
        <v/>
      </c>
      <c r="D49" s="65"/>
      <c r="E49" s="65"/>
      <c r="F49" s="65"/>
      <c r="G49" s="65"/>
      <c r="H49" s="65"/>
      <c r="I49" s="67" t="str">
        <f aca="false">IF(TS2019!T50&lt;&gt;"","Có","")</f>
        <v/>
      </c>
      <c r="J49" s="64" t="str">
        <f aca="false">IF(TS2019!S50&lt;&gt;"","Có","")</f>
        <v/>
      </c>
      <c r="K49" s="65"/>
    </row>
    <row r="50" customFormat="false" ht="18.75" hidden="false" customHeight="true" outlineLevel="0" collapsed="false">
      <c r="A50" s="64" t="n">
        <v>44</v>
      </c>
      <c r="B50" s="65" t="str">
        <f aca="false">IF(TS2019!B51&lt;&gt;"",TS2019!B51&amp;" "&amp;TS2019!C51&amp;" "&amp;TS2019!D51,"")</f>
        <v/>
      </c>
      <c r="C50" s="66" t="str">
        <f aca="false">IF(TS2019!B51&lt;&gt;"",TS2019!E51&amp;"/"&amp;TS2019!F51&amp;"/"&amp;TS2019!G51,"")</f>
        <v/>
      </c>
      <c r="D50" s="65"/>
      <c r="E50" s="65"/>
      <c r="F50" s="65"/>
      <c r="G50" s="65"/>
      <c r="H50" s="65"/>
      <c r="I50" s="67" t="str">
        <f aca="false">IF(TS2019!T51&lt;&gt;"","Có","")</f>
        <v/>
      </c>
      <c r="J50" s="64" t="str">
        <f aca="false">IF(TS2019!S51&lt;&gt;"","Có","")</f>
        <v/>
      </c>
      <c r="K50" s="65"/>
    </row>
    <row r="51" customFormat="false" ht="18.75" hidden="false" customHeight="true" outlineLevel="0" collapsed="false">
      <c r="A51" s="64" t="n">
        <v>45</v>
      </c>
      <c r="B51" s="65" t="str">
        <f aca="false">IF(TS2019!B52&lt;&gt;"",TS2019!B52&amp;" "&amp;TS2019!C52&amp;" "&amp;TS2019!D52,"")</f>
        <v/>
      </c>
      <c r="C51" s="66" t="str">
        <f aca="false">IF(TS2019!B52&lt;&gt;"",TS2019!E52&amp;"/"&amp;TS2019!F52&amp;"/"&amp;TS2019!G52,"")</f>
        <v/>
      </c>
      <c r="D51" s="65"/>
      <c r="E51" s="65"/>
      <c r="F51" s="65"/>
      <c r="G51" s="65"/>
      <c r="H51" s="65"/>
      <c r="I51" s="67" t="str">
        <f aca="false">IF(TS2019!T52&lt;&gt;"","Có","")</f>
        <v/>
      </c>
      <c r="J51" s="64" t="str">
        <f aca="false">IF(TS2019!S52&lt;&gt;"","Có","")</f>
        <v/>
      </c>
      <c r="K51" s="65"/>
    </row>
    <row r="52" customFormat="false" ht="18.75" hidden="false" customHeight="true" outlineLevel="0" collapsed="false">
      <c r="A52" s="64" t="n">
        <v>46</v>
      </c>
      <c r="B52" s="65" t="str">
        <f aca="false">IF(TS2019!B53&lt;&gt;"",TS2019!B53&amp;" "&amp;TS2019!C53&amp;" "&amp;TS2019!D53,"")</f>
        <v/>
      </c>
      <c r="C52" s="66" t="str">
        <f aca="false">IF(TS2019!B53&lt;&gt;"",TS2019!E53&amp;"/"&amp;TS2019!F53&amp;"/"&amp;TS2019!G53,"")</f>
        <v/>
      </c>
      <c r="D52" s="65"/>
      <c r="E52" s="65"/>
      <c r="F52" s="65"/>
      <c r="G52" s="65"/>
      <c r="H52" s="65"/>
      <c r="I52" s="67" t="str">
        <f aca="false">IF(TS2019!T53&lt;&gt;"","Có","")</f>
        <v/>
      </c>
      <c r="J52" s="64" t="str">
        <f aca="false">IF(TS2019!S53&lt;&gt;"","Có","")</f>
        <v/>
      </c>
      <c r="K52" s="65"/>
    </row>
    <row r="53" customFormat="false" ht="18.75" hidden="false" customHeight="true" outlineLevel="0" collapsed="false">
      <c r="A53" s="64" t="n">
        <v>47</v>
      </c>
      <c r="B53" s="65" t="str">
        <f aca="false">IF(TS2019!B54&lt;&gt;"",TS2019!B54&amp;" "&amp;TS2019!C54&amp;" "&amp;TS2019!D54,"")</f>
        <v/>
      </c>
      <c r="C53" s="66" t="str">
        <f aca="false">IF(TS2019!B54&lt;&gt;"",TS2019!E54&amp;"/"&amp;TS2019!F54&amp;"/"&amp;TS2019!G54,"")</f>
        <v/>
      </c>
      <c r="D53" s="65"/>
      <c r="E53" s="65"/>
      <c r="F53" s="65"/>
      <c r="G53" s="65"/>
      <c r="H53" s="65"/>
      <c r="I53" s="67" t="str">
        <f aca="false">IF(TS2019!T54&lt;&gt;"","Có","")</f>
        <v/>
      </c>
      <c r="J53" s="64" t="str">
        <f aca="false">IF(TS2019!S54&lt;&gt;"","Có","")</f>
        <v/>
      </c>
      <c r="K53" s="65"/>
    </row>
    <row r="54" customFormat="false" ht="18.75" hidden="false" customHeight="true" outlineLevel="0" collapsed="false">
      <c r="A54" s="64" t="n">
        <v>48</v>
      </c>
      <c r="B54" s="65" t="str">
        <f aca="false">IF(TS2019!B55&lt;&gt;"",TS2019!B55&amp;" "&amp;TS2019!C55&amp;" "&amp;TS2019!D55,"")</f>
        <v/>
      </c>
      <c r="C54" s="66" t="str">
        <f aca="false">IF(TS2019!B55&lt;&gt;"",TS2019!E55&amp;"/"&amp;TS2019!F55&amp;"/"&amp;TS2019!G55,"")</f>
        <v/>
      </c>
      <c r="D54" s="65"/>
      <c r="E54" s="65"/>
      <c r="F54" s="65"/>
      <c r="G54" s="65"/>
      <c r="H54" s="65"/>
      <c r="I54" s="67" t="str">
        <f aca="false">IF(TS2019!T55&lt;&gt;"","Có","")</f>
        <v/>
      </c>
      <c r="J54" s="64" t="str">
        <f aca="false">IF(TS2019!S55&lt;&gt;"","Có","")</f>
        <v/>
      </c>
      <c r="K54" s="65"/>
    </row>
    <row r="55" customFormat="false" ht="18.75" hidden="false" customHeight="true" outlineLevel="0" collapsed="false">
      <c r="A55" s="64" t="n">
        <v>49</v>
      </c>
      <c r="B55" s="65" t="str">
        <f aca="false">IF(TS2019!B56&lt;&gt;"",TS2019!B56&amp;" "&amp;TS2019!C56&amp;" "&amp;TS2019!D56,"")</f>
        <v/>
      </c>
      <c r="C55" s="66" t="str">
        <f aca="false">IF(TS2019!B56&lt;&gt;"",TS2019!E56&amp;"/"&amp;TS2019!F56&amp;"/"&amp;TS2019!G56,"")</f>
        <v/>
      </c>
      <c r="D55" s="65"/>
      <c r="E55" s="65"/>
      <c r="F55" s="65"/>
      <c r="G55" s="65"/>
      <c r="H55" s="65"/>
      <c r="I55" s="67" t="str">
        <f aca="false">IF(TS2019!T56&lt;&gt;"","Có","")</f>
        <v/>
      </c>
      <c r="J55" s="64" t="str">
        <f aca="false">IF(TS2019!S56&lt;&gt;"","Có","")</f>
        <v/>
      </c>
      <c r="K55" s="65"/>
    </row>
    <row r="56" customFormat="false" ht="18.75" hidden="false" customHeight="true" outlineLevel="0" collapsed="false">
      <c r="A56" s="64" t="n">
        <v>50</v>
      </c>
      <c r="B56" s="65" t="str">
        <f aca="false">IF(TS2019!B57&lt;&gt;"",TS2019!B57&amp;" "&amp;TS2019!C57&amp;" "&amp;TS2019!D57,"")</f>
        <v/>
      </c>
      <c r="C56" s="66" t="str">
        <f aca="false">IF(TS2019!B57&lt;&gt;"",TS2019!E57&amp;"/"&amp;TS2019!F57&amp;"/"&amp;TS2019!G57,"")</f>
        <v/>
      </c>
      <c r="D56" s="65"/>
      <c r="E56" s="65"/>
      <c r="F56" s="65"/>
      <c r="G56" s="65"/>
      <c r="H56" s="65"/>
      <c r="I56" s="67" t="str">
        <f aca="false">IF(TS2019!T57&lt;&gt;"","Có","")</f>
        <v/>
      </c>
      <c r="J56" s="64" t="str">
        <f aca="false">IF(TS2019!S57&lt;&gt;"","Có","")</f>
        <v/>
      </c>
      <c r="K56" s="65"/>
    </row>
    <row r="57" customFormat="false" ht="18.75" hidden="false" customHeight="true" outlineLevel="0" collapsed="false">
      <c r="A57" s="64" t="n">
        <v>51</v>
      </c>
      <c r="B57" s="65" t="str">
        <f aca="false">IF(TS2019!B58&lt;&gt;"",TS2019!B58&amp;" "&amp;TS2019!C58&amp;" "&amp;TS2019!D58,"")</f>
        <v/>
      </c>
      <c r="C57" s="66" t="str">
        <f aca="false">IF(TS2019!B58&lt;&gt;"",TS2019!E58&amp;"/"&amp;TS2019!F58&amp;"/"&amp;TS2019!G58,"")</f>
        <v/>
      </c>
      <c r="D57" s="65"/>
      <c r="E57" s="65"/>
      <c r="F57" s="65"/>
      <c r="G57" s="65"/>
      <c r="H57" s="65"/>
      <c r="I57" s="67" t="str">
        <f aca="false">IF(TS2019!T58&lt;&gt;"","Có","")</f>
        <v/>
      </c>
      <c r="J57" s="64" t="str">
        <f aca="false">IF(TS2019!S58&lt;&gt;"","Có","")</f>
        <v/>
      </c>
      <c r="K57" s="65"/>
    </row>
    <row r="58" customFormat="false" ht="18.75" hidden="false" customHeight="true" outlineLevel="0" collapsed="false">
      <c r="A58" s="64" t="n">
        <v>52</v>
      </c>
      <c r="B58" s="65" t="str">
        <f aca="false">IF(TS2019!B59&lt;&gt;"",TS2019!B59&amp;" "&amp;TS2019!C59&amp;" "&amp;TS2019!D59,"")</f>
        <v/>
      </c>
      <c r="C58" s="66" t="str">
        <f aca="false">IF(TS2019!B59&lt;&gt;"",TS2019!E59&amp;"/"&amp;TS2019!F59&amp;"/"&amp;TS2019!G59,"")</f>
        <v/>
      </c>
      <c r="D58" s="65"/>
      <c r="E58" s="65"/>
      <c r="F58" s="65"/>
      <c r="G58" s="65"/>
      <c r="H58" s="65"/>
      <c r="I58" s="67" t="str">
        <f aca="false">IF(TS2019!T59&lt;&gt;"","Có","")</f>
        <v/>
      </c>
      <c r="J58" s="64" t="str">
        <f aca="false">IF(TS2019!S59&lt;&gt;"","Có","")</f>
        <v/>
      </c>
      <c r="K58" s="65"/>
    </row>
    <row r="59" customFormat="false" ht="18.75" hidden="false" customHeight="true" outlineLevel="0" collapsed="false">
      <c r="A59" s="64" t="n">
        <v>53</v>
      </c>
      <c r="B59" s="65" t="str">
        <f aca="false">IF(TS2019!B60&lt;&gt;"",TS2019!B60&amp;" "&amp;TS2019!C60&amp;" "&amp;TS2019!D60,"")</f>
        <v/>
      </c>
      <c r="C59" s="66" t="str">
        <f aca="false">IF(TS2019!B60&lt;&gt;"",TS2019!E60&amp;"/"&amp;TS2019!F60&amp;"/"&amp;TS2019!G60,"")</f>
        <v/>
      </c>
      <c r="D59" s="65"/>
      <c r="E59" s="65"/>
      <c r="F59" s="65"/>
      <c r="G59" s="65"/>
      <c r="H59" s="65"/>
      <c r="I59" s="67" t="str">
        <f aca="false">IF(TS2019!T60&lt;&gt;"","Có","")</f>
        <v/>
      </c>
      <c r="J59" s="64" t="str">
        <f aca="false">IF(TS2019!S60&lt;&gt;"","Có","")</f>
        <v/>
      </c>
      <c r="K59" s="65"/>
    </row>
    <row r="60" customFormat="false" ht="18.75" hidden="false" customHeight="true" outlineLevel="0" collapsed="false">
      <c r="A60" s="64" t="n">
        <v>54</v>
      </c>
      <c r="B60" s="65" t="str">
        <f aca="false">IF(TS2019!B61&lt;&gt;"",TS2019!B61&amp;" "&amp;TS2019!C61&amp;" "&amp;TS2019!D61,"")</f>
        <v/>
      </c>
      <c r="C60" s="66" t="str">
        <f aca="false">IF(TS2019!B61&lt;&gt;"",TS2019!E61&amp;"/"&amp;TS2019!F61&amp;"/"&amp;TS2019!G61,"")</f>
        <v/>
      </c>
      <c r="D60" s="65"/>
      <c r="E60" s="65"/>
      <c r="F60" s="65"/>
      <c r="G60" s="65"/>
      <c r="H60" s="65"/>
      <c r="I60" s="67" t="str">
        <f aca="false">IF(TS2019!T61&lt;&gt;"","Có","")</f>
        <v/>
      </c>
      <c r="J60" s="64" t="str">
        <f aca="false">IF(TS2019!S61&lt;&gt;"","Có","")</f>
        <v/>
      </c>
      <c r="K60" s="65"/>
    </row>
    <row r="61" customFormat="false" ht="18.75" hidden="false" customHeight="true" outlineLevel="0" collapsed="false">
      <c r="A61" s="64" t="n">
        <v>55</v>
      </c>
      <c r="B61" s="65" t="str">
        <f aca="false">IF(TS2019!B62&lt;&gt;"",TS2019!B62&amp;" "&amp;TS2019!C62&amp;" "&amp;TS2019!D62,"")</f>
        <v/>
      </c>
      <c r="C61" s="66" t="str">
        <f aca="false">IF(TS2019!B62&lt;&gt;"",TS2019!E62&amp;"/"&amp;TS2019!F62&amp;"/"&amp;TS2019!G62,"")</f>
        <v/>
      </c>
      <c r="D61" s="65"/>
      <c r="E61" s="65"/>
      <c r="F61" s="65"/>
      <c r="G61" s="65"/>
      <c r="H61" s="65"/>
      <c r="I61" s="67" t="str">
        <f aca="false">IF(TS2019!T62&lt;&gt;"","Có","")</f>
        <v/>
      </c>
      <c r="J61" s="64" t="str">
        <f aca="false">IF(TS2019!S62&lt;&gt;"","Có","")</f>
        <v/>
      </c>
      <c r="K61" s="65"/>
    </row>
    <row r="62" customFormat="false" ht="18.75" hidden="false" customHeight="true" outlineLevel="0" collapsed="false">
      <c r="A62" s="64" t="n">
        <v>56</v>
      </c>
      <c r="B62" s="65" t="str">
        <f aca="false">IF(TS2019!B63&lt;&gt;"",TS2019!B63&amp;" "&amp;TS2019!C63&amp;" "&amp;TS2019!D63,"")</f>
        <v/>
      </c>
      <c r="C62" s="66" t="str">
        <f aca="false">IF(TS2019!B63&lt;&gt;"",TS2019!E63&amp;"/"&amp;TS2019!F63&amp;"/"&amp;TS2019!G63,"")</f>
        <v/>
      </c>
      <c r="D62" s="65"/>
      <c r="E62" s="65"/>
      <c r="F62" s="65"/>
      <c r="G62" s="65"/>
      <c r="H62" s="65"/>
      <c r="I62" s="67" t="str">
        <f aca="false">IF(TS2019!T63&lt;&gt;"","Có","")</f>
        <v/>
      </c>
      <c r="J62" s="64" t="str">
        <f aca="false">IF(TS2019!S63&lt;&gt;"","Có","")</f>
        <v/>
      </c>
      <c r="K62" s="65"/>
    </row>
    <row r="63" customFormat="false" ht="18.75" hidden="false" customHeight="true" outlineLevel="0" collapsed="false">
      <c r="A63" s="64" t="n">
        <v>57</v>
      </c>
      <c r="B63" s="65" t="str">
        <f aca="false">IF(TS2019!B64&lt;&gt;"",TS2019!B64&amp;" "&amp;TS2019!C64&amp;" "&amp;TS2019!D64,"")</f>
        <v/>
      </c>
      <c r="C63" s="66" t="str">
        <f aca="false">IF(TS2019!B64&lt;&gt;"",TS2019!E64&amp;"/"&amp;TS2019!F64&amp;"/"&amp;TS2019!G64,"")</f>
        <v/>
      </c>
      <c r="D63" s="65"/>
      <c r="E63" s="65"/>
      <c r="F63" s="65"/>
      <c r="G63" s="65"/>
      <c r="H63" s="65"/>
      <c r="I63" s="67" t="str">
        <f aca="false">IF(TS2019!T64&lt;&gt;"","Có","")</f>
        <v/>
      </c>
      <c r="J63" s="64" t="str">
        <f aca="false">IF(TS2019!S64&lt;&gt;"","Có","")</f>
        <v/>
      </c>
      <c r="K63" s="65"/>
    </row>
    <row r="64" customFormat="false" ht="18.75" hidden="false" customHeight="true" outlineLevel="0" collapsed="false">
      <c r="A64" s="64" t="n">
        <v>58</v>
      </c>
      <c r="B64" s="65" t="str">
        <f aca="false">IF(TS2019!B65&lt;&gt;"",TS2019!B65&amp;" "&amp;TS2019!C65&amp;" "&amp;TS2019!D65,"")</f>
        <v/>
      </c>
      <c r="C64" s="66" t="str">
        <f aca="false">IF(TS2019!B65&lt;&gt;"",TS2019!E65&amp;"/"&amp;TS2019!F65&amp;"/"&amp;TS2019!G65,"")</f>
        <v/>
      </c>
      <c r="D64" s="65"/>
      <c r="E64" s="65"/>
      <c r="F64" s="65"/>
      <c r="G64" s="65"/>
      <c r="H64" s="65"/>
      <c r="I64" s="67" t="str">
        <f aca="false">IF(TS2019!T65&lt;&gt;"","Có","")</f>
        <v/>
      </c>
      <c r="J64" s="64" t="str">
        <f aca="false">IF(TS2019!S65&lt;&gt;"","Có","")</f>
        <v/>
      </c>
      <c r="K64" s="65"/>
    </row>
    <row r="65" customFormat="false" ht="18.75" hidden="false" customHeight="true" outlineLevel="0" collapsed="false">
      <c r="A65" s="64" t="n">
        <v>59</v>
      </c>
      <c r="B65" s="65" t="str">
        <f aca="false">IF(TS2019!B66&lt;&gt;"",TS2019!B66&amp;" "&amp;TS2019!C66&amp;" "&amp;TS2019!D66,"")</f>
        <v/>
      </c>
      <c r="C65" s="66" t="str">
        <f aca="false">IF(TS2019!B66&lt;&gt;"",TS2019!E66&amp;"/"&amp;TS2019!F66&amp;"/"&amp;TS2019!G66,"")</f>
        <v/>
      </c>
      <c r="D65" s="65"/>
      <c r="E65" s="65"/>
      <c r="F65" s="65"/>
      <c r="G65" s="65"/>
      <c r="H65" s="65"/>
      <c r="I65" s="67" t="str">
        <f aca="false">IF(TS2019!T66&lt;&gt;"","Có","")</f>
        <v/>
      </c>
      <c r="J65" s="64" t="str">
        <f aca="false">IF(TS2019!S66&lt;&gt;"","Có","")</f>
        <v/>
      </c>
      <c r="K65" s="65"/>
    </row>
    <row r="66" customFormat="false" ht="18.75" hidden="false" customHeight="true" outlineLevel="0" collapsed="false">
      <c r="A66" s="64" t="n">
        <v>60</v>
      </c>
      <c r="B66" s="65" t="str">
        <f aca="false">IF(TS2019!B67&lt;&gt;"",TS2019!B67&amp;" "&amp;TS2019!C67&amp;" "&amp;TS2019!D67,"")</f>
        <v/>
      </c>
      <c r="C66" s="66" t="str">
        <f aca="false">IF(TS2019!B67&lt;&gt;"",TS2019!E67&amp;"/"&amp;TS2019!F67&amp;"/"&amp;TS2019!G67,"")</f>
        <v/>
      </c>
      <c r="D66" s="65"/>
      <c r="E66" s="65"/>
      <c r="F66" s="65"/>
      <c r="G66" s="65"/>
      <c r="H66" s="65"/>
      <c r="I66" s="67" t="str">
        <f aca="false">IF(TS2019!T67&lt;&gt;"","Có","")</f>
        <v/>
      </c>
      <c r="J66" s="64" t="str">
        <f aca="false">IF(TS2019!S67&lt;&gt;"","Có","")</f>
        <v/>
      </c>
      <c r="K66" s="65"/>
    </row>
    <row r="67" customFormat="false" ht="18.75" hidden="false" customHeight="true" outlineLevel="0" collapsed="false">
      <c r="A67" s="64" t="n">
        <v>61</v>
      </c>
      <c r="B67" s="65" t="str">
        <f aca="false">IF(TS2019!B68&lt;&gt;"",TS2019!B68&amp;" "&amp;TS2019!C68&amp;" "&amp;TS2019!D68,"")</f>
        <v/>
      </c>
      <c r="C67" s="66" t="str">
        <f aca="false">IF(TS2019!B68&lt;&gt;"",TS2019!E68&amp;"/"&amp;TS2019!F68&amp;"/"&amp;TS2019!G68,"")</f>
        <v/>
      </c>
      <c r="D67" s="65"/>
      <c r="E67" s="65"/>
      <c r="F67" s="65"/>
      <c r="G67" s="65"/>
      <c r="H67" s="65"/>
      <c r="I67" s="67" t="str">
        <f aca="false">IF(TS2019!T68&lt;&gt;"","Có","")</f>
        <v/>
      </c>
      <c r="J67" s="64" t="str">
        <f aca="false">IF(TS2019!S68&lt;&gt;"","Có","")</f>
        <v/>
      </c>
      <c r="K67" s="65"/>
    </row>
    <row r="68" customFormat="false" ht="18.75" hidden="false" customHeight="true" outlineLevel="0" collapsed="false">
      <c r="A68" s="64" t="n">
        <v>62</v>
      </c>
      <c r="B68" s="65" t="str">
        <f aca="false">IF(TS2019!B69&lt;&gt;"",TS2019!B69&amp;" "&amp;TS2019!C69&amp;" "&amp;TS2019!D69,"")</f>
        <v/>
      </c>
      <c r="C68" s="66" t="str">
        <f aca="false">IF(TS2019!B69&lt;&gt;"",TS2019!E69&amp;"/"&amp;TS2019!F69&amp;"/"&amp;TS2019!G69,"")</f>
        <v/>
      </c>
      <c r="D68" s="65"/>
      <c r="E68" s="65"/>
      <c r="F68" s="65"/>
      <c r="G68" s="65"/>
      <c r="H68" s="65"/>
      <c r="I68" s="67" t="str">
        <f aca="false">IF(TS2019!T69&lt;&gt;"","Có","")</f>
        <v/>
      </c>
      <c r="J68" s="64" t="str">
        <f aca="false">IF(TS2019!S69&lt;&gt;"","Có","")</f>
        <v/>
      </c>
      <c r="K68" s="65"/>
    </row>
    <row r="69" customFormat="false" ht="18.75" hidden="false" customHeight="true" outlineLevel="0" collapsed="false">
      <c r="A69" s="64" t="n">
        <v>63</v>
      </c>
      <c r="B69" s="65" t="str">
        <f aca="false">IF(TS2019!B70&lt;&gt;"",TS2019!B70&amp;" "&amp;TS2019!C70&amp;" "&amp;TS2019!D70,"")</f>
        <v/>
      </c>
      <c r="C69" s="66" t="str">
        <f aca="false">IF(TS2019!B70&lt;&gt;"",TS2019!E70&amp;"/"&amp;TS2019!F70&amp;"/"&amp;TS2019!G70,"")</f>
        <v/>
      </c>
      <c r="D69" s="65"/>
      <c r="E69" s="65"/>
      <c r="F69" s="65"/>
      <c r="G69" s="65"/>
      <c r="H69" s="65"/>
      <c r="I69" s="67" t="str">
        <f aca="false">IF(TS2019!T70&lt;&gt;"","Có","")</f>
        <v/>
      </c>
      <c r="J69" s="64" t="str">
        <f aca="false">IF(TS2019!S70&lt;&gt;"","Có","")</f>
        <v/>
      </c>
      <c r="K69" s="65"/>
    </row>
    <row r="70" customFormat="false" ht="18.75" hidden="false" customHeight="true" outlineLevel="0" collapsed="false">
      <c r="A70" s="64" t="n">
        <v>64</v>
      </c>
      <c r="B70" s="65" t="str">
        <f aca="false">IF(TS2019!B71&lt;&gt;"",TS2019!B71&amp;" "&amp;TS2019!C71&amp;" "&amp;TS2019!D71,"")</f>
        <v/>
      </c>
      <c r="C70" s="66" t="str">
        <f aca="false">IF(TS2019!B71&lt;&gt;"",TS2019!E71&amp;"/"&amp;TS2019!F71&amp;"/"&amp;TS2019!G71,"")</f>
        <v/>
      </c>
      <c r="D70" s="65"/>
      <c r="E70" s="65"/>
      <c r="F70" s="65"/>
      <c r="G70" s="65"/>
      <c r="H70" s="65"/>
      <c r="I70" s="67" t="str">
        <f aca="false">IF(TS2019!T71&lt;&gt;"","Có","")</f>
        <v/>
      </c>
      <c r="J70" s="64" t="str">
        <f aca="false">IF(TS2019!S71&lt;&gt;"","Có","")</f>
        <v/>
      </c>
      <c r="K70" s="65"/>
    </row>
    <row r="71" customFormat="false" ht="18.75" hidden="false" customHeight="true" outlineLevel="0" collapsed="false">
      <c r="A71" s="64" t="n">
        <v>65</v>
      </c>
      <c r="B71" s="65" t="str">
        <f aca="false">IF(TS2019!B72&lt;&gt;"",TS2019!B72&amp;" "&amp;TS2019!C72&amp;" "&amp;TS2019!D72,"")</f>
        <v/>
      </c>
      <c r="C71" s="66" t="str">
        <f aca="false">IF(TS2019!B72&lt;&gt;"",TS2019!E72&amp;"/"&amp;TS2019!F72&amp;"/"&amp;TS2019!G72,"")</f>
        <v/>
      </c>
      <c r="D71" s="65"/>
      <c r="E71" s="65"/>
      <c r="F71" s="65"/>
      <c r="G71" s="65"/>
      <c r="H71" s="65"/>
      <c r="I71" s="67" t="str">
        <f aca="false">IF(TS2019!T72&lt;&gt;"","Có","")</f>
        <v/>
      </c>
      <c r="J71" s="64" t="str">
        <f aca="false">IF(TS2019!S72&lt;&gt;"","Có","")</f>
        <v/>
      </c>
      <c r="K71" s="65"/>
    </row>
    <row r="72" customFormat="false" ht="18.75" hidden="false" customHeight="true" outlineLevel="0" collapsed="false">
      <c r="A72" s="64" t="n">
        <v>66</v>
      </c>
      <c r="B72" s="65" t="str">
        <f aca="false">IF(TS2019!B73&lt;&gt;"",TS2019!B73&amp;" "&amp;TS2019!C73&amp;" "&amp;TS2019!D73,"")</f>
        <v/>
      </c>
      <c r="C72" s="66" t="str">
        <f aca="false">IF(TS2019!B73&lt;&gt;"",TS2019!E73&amp;"/"&amp;TS2019!F73&amp;"/"&amp;TS2019!G73,"")</f>
        <v/>
      </c>
      <c r="D72" s="65"/>
      <c r="E72" s="65"/>
      <c r="F72" s="65"/>
      <c r="G72" s="65"/>
      <c r="H72" s="65"/>
      <c r="I72" s="67" t="str">
        <f aca="false">IF(TS2019!T73&lt;&gt;"","Có","")</f>
        <v/>
      </c>
      <c r="J72" s="64" t="str">
        <f aca="false">IF(TS2019!S73&lt;&gt;"","Có","")</f>
        <v/>
      </c>
      <c r="K72" s="65"/>
    </row>
    <row r="73" customFormat="false" ht="18.75" hidden="false" customHeight="true" outlineLevel="0" collapsed="false">
      <c r="A73" s="64" t="n">
        <v>67</v>
      </c>
      <c r="B73" s="65" t="str">
        <f aca="false">IF(TS2019!B74&lt;&gt;"",TS2019!B74&amp;" "&amp;TS2019!C74&amp;" "&amp;TS2019!D74,"")</f>
        <v/>
      </c>
      <c r="C73" s="66" t="str">
        <f aca="false">IF(TS2019!B74&lt;&gt;"",TS2019!E74&amp;"/"&amp;TS2019!F74&amp;"/"&amp;TS2019!G74,"")</f>
        <v/>
      </c>
      <c r="D73" s="65"/>
      <c r="E73" s="65"/>
      <c r="F73" s="65"/>
      <c r="G73" s="65"/>
      <c r="H73" s="65"/>
      <c r="I73" s="67" t="str">
        <f aca="false">IF(TS2019!T74&lt;&gt;"","Có","")</f>
        <v/>
      </c>
      <c r="J73" s="64" t="str">
        <f aca="false">IF(TS2019!S74&lt;&gt;"","Có","")</f>
        <v/>
      </c>
      <c r="K73" s="65"/>
    </row>
    <row r="74" customFormat="false" ht="18.75" hidden="false" customHeight="true" outlineLevel="0" collapsed="false">
      <c r="A74" s="64" t="n">
        <v>68</v>
      </c>
      <c r="B74" s="65" t="str">
        <f aca="false">IF(TS2019!B75&lt;&gt;"",TS2019!B75&amp;" "&amp;TS2019!C75&amp;" "&amp;TS2019!D75,"")</f>
        <v/>
      </c>
      <c r="C74" s="66" t="str">
        <f aca="false">IF(TS2019!B75&lt;&gt;"",TS2019!E75&amp;"/"&amp;TS2019!F75&amp;"/"&amp;TS2019!G75,"")</f>
        <v/>
      </c>
      <c r="D74" s="65"/>
      <c r="E74" s="65"/>
      <c r="F74" s="65"/>
      <c r="G74" s="65"/>
      <c r="H74" s="65"/>
      <c r="I74" s="67" t="str">
        <f aca="false">IF(TS2019!T75&lt;&gt;"","Có","")</f>
        <v/>
      </c>
      <c r="J74" s="64" t="str">
        <f aca="false">IF(TS2019!S75&lt;&gt;"","Có","")</f>
        <v/>
      </c>
      <c r="K74" s="65"/>
    </row>
    <row r="75" customFormat="false" ht="18.75" hidden="false" customHeight="true" outlineLevel="0" collapsed="false">
      <c r="A75" s="64" t="n">
        <v>69</v>
      </c>
      <c r="B75" s="65" t="str">
        <f aca="false">IF(TS2019!B76&lt;&gt;"",TS2019!B76&amp;" "&amp;TS2019!C76&amp;" "&amp;TS2019!D76,"")</f>
        <v/>
      </c>
      <c r="C75" s="66" t="str">
        <f aca="false">IF(TS2019!B76&lt;&gt;"",TS2019!E76&amp;"/"&amp;TS2019!F76&amp;"/"&amp;TS2019!G76,"")</f>
        <v/>
      </c>
      <c r="D75" s="65"/>
      <c r="E75" s="65"/>
      <c r="F75" s="65"/>
      <c r="G75" s="65"/>
      <c r="H75" s="65"/>
      <c r="I75" s="67" t="str">
        <f aca="false">IF(TS2019!T76&lt;&gt;"","Có","")</f>
        <v/>
      </c>
      <c r="J75" s="64" t="str">
        <f aca="false">IF(TS2019!S76&lt;&gt;"","Có","")</f>
        <v/>
      </c>
      <c r="K75" s="65"/>
    </row>
    <row r="76" customFormat="false" ht="18.75" hidden="false" customHeight="true" outlineLevel="0" collapsed="false">
      <c r="A76" s="64" t="n">
        <v>70</v>
      </c>
      <c r="B76" s="65" t="str">
        <f aca="false">IF(TS2019!B77&lt;&gt;"",TS2019!B77&amp;" "&amp;TS2019!C77&amp;" "&amp;TS2019!D77,"")</f>
        <v/>
      </c>
      <c r="C76" s="66" t="str">
        <f aca="false">IF(TS2019!B77&lt;&gt;"",TS2019!E77&amp;"/"&amp;TS2019!F77&amp;"/"&amp;TS2019!G77,"")</f>
        <v/>
      </c>
      <c r="D76" s="65"/>
      <c r="E76" s="65"/>
      <c r="F76" s="65"/>
      <c r="G76" s="65"/>
      <c r="H76" s="65"/>
      <c r="I76" s="67" t="str">
        <f aca="false">IF(TS2019!T77&lt;&gt;"","Có","")</f>
        <v/>
      </c>
      <c r="J76" s="64" t="str">
        <f aca="false">IF(TS2019!S77&lt;&gt;"","Có","")</f>
        <v/>
      </c>
      <c r="K76" s="65"/>
    </row>
    <row r="77" customFormat="false" ht="18.75" hidden="false" customHeight="true" outlineLevel="0" collapsed="false">
      <c r="A77" s="64" t="n">
        <v>71</v>
      </c>
      <c r="B77" s="65" t="str">
        <f aca="false">IF(TS2019!B78&lt;&gt;"",TS2019!B78&amp;" "&amp;TS2019!C78&amp;" "&amp;TS2019!D78,"")</f>
        <v/>
      </c>
      <c r="C77" s="66" t="str">
        <f aca="false">IF(TS2019!B78&lt;&gt;"",TS2019!E78&amp;"/"&amp;TS2019!F78&amp;"/"&amp;TS2019!G78,"")</f>
        <v/>
      </c>
      <c r="D77" s="65"/>
      <c r="E77" s="65"/>
      <c r="F77" s="65"/>
      <c r="G77" s="65"/>
      <c r="H77" s="65"/>
      <c r="I77" s="67" t="str">
        <f aca="false">IF(TS2019!T78&lt;&gt;"","Có","")</f>
        <v/>
      </c>
      <c r="J77" s="64" t="str">
        <f aca="false">IF(TS2019!S78&lt;&gt;"","Có","")</f>
        <v/>
      </c>
      <c r="K77" s="65"/>
    </row>
    <row r="78" customFormat="false" ht="18.75" hidden="false" customHeight="true" outlineLevel="0" collapsed="false">
      <c r="A78" s="64" t="n">
        <v>72</v>
      </c>
      <c r="B78" s="65" t="str">
        <f aca="false">IF(TS2019!B79&lt;&gt;"",TS2019!B79&amp;" "&amp;TS2019!C79&amp;" "&amp;TS2019!D79,"")</f>
        <v/>
      </c>
      <c r="C78" s="66" t="str">
        <f aca="false">IF(TS2019!B79&lt;&gt;"",TS2019!E79&amp;"/"&amp;TS2019!F79&amp;"/"&amp;TS2019!G79,"")</f>
        <v/>
      </c>
      <c r="D78" s="65"/>
      <c r="E78" s="65"/>
      <c r="F78" s="65"/>
      <c r="G78" s="65"/>
      <c r="H78" s="65"/>
      <c r="I78" s="67" t="str">
        <f aca="false">IF(TS2019!T79&lt;&gt;"","Có","")</f>
        <v/>
      </c>
      <c r="J78" s="64" t="str">
        <f aca="false">IF(TS2019!S79&lt;&gt;"","Có","")</f>
        <v/>
      </c>
      <c r="K78" s="65"/>
    </row>
    <row r="79" customFormat="false" ht="18.75" hidden="false" customHeight="true" outlineLevel="0" collapsed="false">
      <c r="A79" s="64" t="n">
        <v>73</v>
      </c>
      <c r="B79" s="65" t="str">
        <f aca="false">IF(TS2019!B80&lt;&gt;"",TS2019!B80&amp;" "&amp;TS2019!C80&amp;" "&amp;TS2019!D80,"")</f>
        <v/>
      </c>
      <c r="C79" s="66" t="str">
        <f aca="false">IF(TS2019!B80&lt;&gt;"",TS2019!E80&amp;"/"&amp;TS2019!F80&amp;"/"&amp;TS2019!G80,"")</f>
        <v/>
      </c>
      <c r="D79" s="65"/>
      <c r="E79" s="65"/>
      <c r="F79" s="65"/>
      <c r="G79" s="65"/>
      <c r="H79" s="65"/>
      <c r="I79" s="67" t="str">
        <f aca="false">IF(TS2019!T80&lt;&gt;"","Có","")</f>
        <v/>
      </c>
      <c r="J79" s="64" t="str">
        <f aca="false">IF(TS2019!S80&lt;&gt;"","Có","")</f>
        <v/>
      </c>
      <c r="K79" s="65"/>
    </row>
    <row r="80" customFormat="false" ht="18.75" hidden="false" customHeight="true" outlineLevel="0" collapsed="false">
      <c r="A80" s="64" t="n">
        <v>74</v>
      </c>
      <c r="B80" s="65" t="str">
        <f aca="false">IF(TS2019!B81&lt;&gt;"",TS2019!B81&amp;" "&amp;TS2019!C81&amp;" "&amp;TS2019!D81,"")</f>
        <v/>
      </c>
      <c r="C80" s="66" t="str">
        <f aca="false">IF(TS2019!B81&lt;&gt;"",TS2019!E81&amp;"/"&amp;TS2019!F81&amp;"/"&amp;TS2019!G81,"")</f>
        <v/>
      </c>
      <c r="D80" s="65"/>
      <c r="E80" s="65"/>
      <c r="F80" s="65"/>
      <c r="G80" s="65"/>
      <c r="H80" s="65"/>
      <c r="I80" s="67" t="str">
        <f aca="false">IF(TS2019!T81&lt;&gt;"","Có","")</f>
        <v/>
      </c>
      <c r="J80" s="64" t="str">
        <f aca="false">IF(TS2019!S81&lt;&gt;"","Có","")</f>
        <v/>
      </c>
      <c r="K80" s="65"/>
    </row>
    <row r="81" customFormat="false" ht="18.75" hidden="false" customHeight="true" outlineLevel="0" collapsed="false">
      <c r="A81" s="64" t="n">
        <v>75</v>
      </c>
      <c r="B81" s="65" t="str">
        <f aca="false">IF(TS2019!B82&lt;&gt;"",TS2019!B82&amp;" "&amp;TS2019!C82&amp;" "&amp;TS2019!D82,"")</f>
        <v/>
      </c>
      <c r="C81" s="66" t="str">
        <f aca="false">IF(TS2019!B82&lt;&gt;"",TS2019!E82&amp;"/"&amp;TS2019!F82&amp;"/"&amp;TS2019!G82,"")</f>
        <v/>
      </c>
      <c r="D81" s="65"/>
      <c r="E81" s="65"/>
      <c r="F81" s="65"/>
      <c r="G81" s="65"/>
      <c r="H81" s="65"/>
      <c r="I81" s="67" t="str">
        <f aca="false">IF(TS2019!T82&lt;&gt;"","Có","")</f>
        <v/>
      </c>
      <c r="J81" s="64" t="str">
        <f aca="false">IF(TS2019!S82&lt;&gt;"","Có","")</f>
        <v/>
      </c>
      <c r="K81" s="65"/>
    </row>
    <row r="82" customFormat="false" ht="18.75" hidden="false" customHeight="true" outlineLevel="0" collapsed="false">
      <c r="A82" s="64" t="n">
        <v>76</v>
      </c>
      <c r="B82" s="65" t="str">
        <f aca="false">IF(TS2019!B83&lt;&gt;"",TS2019!B83&amp;" "&amp;TS2019!C83&amp;" "&amp;TS2019!D83,"")</f>
        <v/>
      </c>
      <c r="C82" s="66" t="str">
        <f aca="false">IF(TS2019!B83&lt;&gt;"",TS2019!E83&amp;"/"&amp;TS2019!F83&amp;"/"&amp;TS2019!G83,"")</f>
        <v/>
      </c>
      <c r="D82" s="65"/>
      <c r="E82" s="65"/>
      <c r="F82" s="65"/>
      <c r="G82" s="65"/>
      <c r="H82" s="65"/>
      <c r="I82" s="67" t="str">
        <f aca="false">IF(TS2019!T83&lt;&gt;"","Có","")</f>
        <v/>
      </c>
      <c r="J82" s="64" t="str">
        <f aca="false">IF(TS2019!S83&lt;&gt;"","Có","")</f>
        <v/>
      </c>
      <c r="K82" s="65"/>
    </row>
    <row r="83" customFormat="false" ht="18.75" hidden="false" customHeight="true" outlineLevel="0" collapsed="false">
      <c r="A83" s="64" t="n">
        <v>77</v>
      </c>
      <c r="B83" s="65" t="str">
        <f aca="false">IF(TS2019!B84&lt;&gt;"",TS2019!B84&amp;" "&amp;TS2019!C84&amp;" "&amp;TS2019!D84,"")</f>
        <v/>
      </c>
      <c r="C83" s="66" t="str">
        <f aca="false">IF(TS2019!B84&lt;&gt;"",TS2019!E84&amp;"/"&amp;TS2019!F84&amp;"/"&amp;TS2019!G84,"")</f>
        <v/>
      </c>
      <c r="D83" s="65"/>
      <c r="E83" s="65"/>
      <c r="F83" s="65"/>
      <c r="G83" s="65"/>
      <c r="H83" s="65"/>
      <c r="I83" s="67" t="str">
        <f aca="false">IF(TS2019!T84&lt;&gt;"","Có","")</f>
        <v/>
      </c>
      <c r="J83" s="64" t="str">
        <f aca="false">IF(TS2019!S84&lt;&gt;"","Có","")</f>
        <v/>
      </c>
      <c r="K83" s="65"/>
    </row>
    <row r="84" customFormat="false" ht="18.75" hidden="false" customHeight="true" outlineLevel="0" collapsed="false">
      <c r="A84" s="64" t="n">
        <v>78</v>
      </c>
      <c r="B84" s="65" t="str">
        <f aca="false">IF(TS2019!B85&lt;&gt;"",TS2019!B85&amp;" "&amp;TS2019!C85&amp;" "&amp;TS2019!D85,"")</f>
        <v/>
      </c>
      <c r="C84" s="66" t="str">
        <f aca="false">IF(TS2019!B85&lt;&gt;"",TS2019!E85&amp;"/"&amp;TS2019!F85&amp;"/"&amp;TS2019!G85,"")</f>
        <v/>
      </c>
      <c r="D84" s="65"/>
      <c r="E84" s="65"/>
      <c r="F84" s="65"/>
      <c r="G84" s="65"/>
      <c r="H84" s="65"/>
      <c r="I84" s="67" t="str">
        <f aca="false">IF(TS2019!T85&lt;&gt;"","Có","")</f>
        <v/>
      </c>
      <c r="J84" s="64" t="str">
        <f aca="false">IF(TS2019!S85&lt;&gt;"","Có","")</f>
        <v/>
      </c>
      <c r="K84" s="65"/>
    </row>
    <row r="85" customFormat="false" ht="18.75" hidden="false" customHeight="true" outlineLevel="0" collapsed="false">
      <c r="A85" s="64" t="n">
        <v>79</v>
      </c>
      <c r="B85" s="65" t="str">
        <f aca="false">IF(TS2019!B86&lt;&gt;"",TS2019!B86&amp;" "&amp;TS2019!C86&amp;" "&amp;TS2019!D86,"")</f>
        <v/>
      </c>
      <c r="C85" s="66" t="str">
        <f aca="false">IF(TS2019!B86&lt;&gt;"",TS2019!E86&amp;"/"&amp;TS2019!F86&amp;"/"&amp;TS2019!G86,"")</f>
        <v/>
      </c>
      <c r="D85" s="65"/>
      <c r="E85" s="65"/>
      <c r="F85" s="65"/>
      <c r="G85" s="65"/>
      <c r="H85" s="65"/>
      <c r="I85" s="67" t="str">
        <f aca="false">IF(TS2019!T86&lt;&gt;"","Có","")</f>
        <v/>
      </c>
      <c r="J85" s="64" t="str">
        <f aca="false">IF(TS2019!S86&lt;&gt;"","Có","")</f>
        <v/>
      </c>
      <c r="K85" s="65"/>
    </row>
    <row r="86" customFormat="false" ht="18.75" hidden="false" customHeight="true" outlineLevel="0" collapsed="false">
      <c r="A86" s="64" t="n">
        <v>80</v>
      </c>
      <c r="B86" s="65" t="str">
        <f aca="false">IF(TS2019!B87&lt;&gt;"",TS2019!B87&amp;" "&amp;TS2019!C87&amp;" "&amp;TS2019!D87,"")</f>
        <v/>
      </c>
      <c r="C86" s="66" t="str">
        <f aca="false">IF(TS2019!B87&lt;&gt;"",TS2019!E87&amp;"/"&amp;TS2019!F87&amp;"/"&amp;TS2019!G87,"")</f>
        <v/>
      </c>
      <c r="D86" s="65"/>
      <c r="E86" s="65"/>
      <c r="F86" s="65"/>
      <c r="G86" s="65"/>
      <c r="H86" s="65"/>
      <c r="I86" s="67" t="str">
        <f aca="false">IF(TS2019!T87&lt;&gt;"","Có","")</f>
        <v/>
      </c>
      <c r="J86" s="64" t="str">
        <f aca="false">IF(TS2019!S87&lt;&gt;"","Có","")</f>
        <v/>
      </c>
      <c r="K86" s="65"/>
    </row>
    <row r="87" customFormat="false" ht="18.75" hidden="false" customHeight="true" outlineLevel="0" collapsed="false">
      <c r="A87" s="64" t="n">
        <v>81</v>
      </c>
      <c r="B87" s="65" t="str">
        <f aca="false">IF(TS2019!B88&lt;&gt;"",TS2019!B88&amp;" "&amp;TS2019!C88&amp;" "&amp;TS2019!D88,"")</f>
        <v/>
      </c>
      <c r="C87" s="66" t="str">
        <f aca="false">IF(TS2019!B88&lt;&gt;"",TS2019!E88&amp;"/"&amp;TS2019!F88&amp;"/"&amp;TS2019!G88,"")</f>
        <v/>
      </c>
      <c r="D87" s="65"/>
      <c r="E87" s="65"/>
      <c r="F87" s="65"/>
      <c r="G87" s="65"/>
      <c r="H87" s="65"/>
      <c r="I87" s="67" t="str">
        <f aca="false">IF(TS2019!T88&lt;&gt;"","Có","")</f>
        <v/>
      </c>
      <c r="J87" s="64" t="str">
        <f aca="false">IF(TS2019!S88&lt;&gt;"","Có","")</f>
        <v/>
      </c>
      <c r="K87" s="65"/>
    </row>
    <row r="88" customFormat="false" ht="18.75" hidden="false" customHeight="true" outlineLevel="0" collapsed="false">
      <c r="A88" s="64" t="n">
        <v>82</v>
      </c>
      <c r="B88" s="65" t="str">
        <f aca="false">IF(TS2019!B89&lt;&gt;"",TS2019!B89&amp;" "&amp;TS2019!C89&amp;" "&amp;TS2019!D89,"")</f>
        <v/>
      </c>
      <c r="C88" s="66" t="str">
        <f aca="false">IF(TS2019!B89&lt;&gt;"",TS2019!E89&amp;"/"&amp;TS2019!F89&amp;"/"&amp;TS2019!G89,"")</f>
        <v/>
      </c>
      <c r="D88" s="65"/>
      <c r="E88" s="65"/>
      <c r="F88" s="65"/>
      <c r="G88" s="65"/>
      <c r="H88" s="65"/>
      <c r="I88" s="67" t="str">
        <f aca="false">IF(TS2019!T89&lt;&gt;"","Có","")</f>
        <v/>
      </c>
      <c r="J88" s="64" t="str">
        <f aca="false">IF(TS2019!S89&lt;&gt;"","Có","")</f>
        <v/>
      </c>
      <c r="K88" s="65"/>
    </row>
    <row r="89" customFormat="false" ht="18.75" hidden="false" customHeight="true" outlineLevel="0" collapsed="false">
      <c r="A89" s="64" t="n">
        <v>83</v>
      </c>
      <c r="B89" s="65" t="str">
        <f aca="false">IF(TS2019!B90&lt;&gt;"",TS2019!B90&amp;" "&amp;TS2019!C90&amp;" "&amp;TS2019!D90,"")</f>
        <v/>
      </c>
      <c r="C89" s="66" t="str">
        <f aca="false">IF(TS2019!B90&lt;&gt;"",TS2019!E90&amp;"/"&amp;TS2019!F90&amp;"/"&amp;TS2019!G90,"")</f>
        <v/>
      </c>
      <c r="D89" s="65"/>
      <c r="E89" s="65"/>
      <c r="F89" s="65"/>
      <c r="G89" s="65"/>
      <c r="H89" s="65"/>
      <c r="I89" s="67" t="str">
        <f aca="false">IF(TS2019!T90&lt;&gt;"","Có","")</f>
        <v/>
      </c>
      <c r="J89" s="64" t="str">
        <f aca="false">IF(TS2019!S90&lt;&gt;"","Có","")</f>
        <v/>
      </c>
      <c r="K89" s="65"/>
    </row>
    <row r="90" customFormat="false" ht="18.75" hidden="false" customHeight="true" outlineLevel="0" collapsed="false">
      <c r="A90" s="64" t="n">
        <v>84</v>
      </c>
      <c r="B90" s="65" t="str">
        <f aca="false">IF(TS2019!B91&lt;&gt;"",TS2019!B91&amp;" "&amp;TS2019!C91&amp;" "&amp;TS2019!D91,"")</f>
        <v/>
      </c>
      <c r="C90" s="66" t="str">
        <f aca="false">IF(TS2019!B91&lt;&gt;"",TS2019!E91&amp;"/"&amp;TS2019!F91&amp;"/"&amp;TS2019!G91,"")</f>
        <v/>
      </c>
      <c r="D90" s="65"/>
      <c r="E90" s="65"/>
      <c r="F90" s="65"/>
      <c r="G90" s="65"/>
      <c r="H90" s="65"/>
      <c r="I90" s="67" t="str">
        <f aca="false">IF(TS2019!T91&lt;&gt;"","Có","")</f>
        <v/>
      </c>
      <c r="J90" s="64" t="str">
        <f aca="false">IF(TS2019!S91&lt;&gt;"","Có","")</f>
        <v/>
      </c>
      <c r="K90" s="65"/>
    </row>
    <row r="91" customFormat="false" ht="18.75" hidden="false" customHeight="true" outlineLevel="0" collapsed="false">
      <c r="A91" s="64" t="n">
        <v>85</v>
      </c>
      <c r="B91" s="65" t="str">
        <f aca="false">IF(TS2019!B92&lt;&gt;"",TS2019!B92&amp;" "&amp;TS2019!C92&amp;" "&amp;TS2019!D92,"")</f>
        <v/>
      </c>
      <c r="C91" s="66" t="str">
        <f aca="false">IF(TS2019!B92&lt;&gt;"",TS2019!E92&amp;"/"&amp;TS2019!F92&amp;"/"&amp;TS2019!G92,"")</f>
        <v/>
      </c>
      <c r="D91" s="65"/>
      <c r="E91" s="65"/>
      <c r="F91" s="65"/>
      <c r="G91" s="65"/>
      <c r="H91" s="65"/>
      <c r="I91" s="67" t="str">
        <f aca="false">IF(TS2019!T92&lt;&gt;"","Có","")</f>
        <v/>
      </c>
      <c r="J91" s="64" t="str">
        <f aca="false">IF(TS2019!S92&lt;&gt;"","Có","")</f>
        <v/>
      </c>
      <c r="K91" s="65"/>
    </row>
    <row r="92" customFormat="false" ht="18.75" hidden="false" customHeight="true" outlineLevel="0" collapsed="false">
      <c r="A92" s="64" t="n">
        <v>86</v>
      </c>
      <c r="B92" s="65" t="str">
        <f aca="false">IF(TS2019!B93&lt;&gt;"",TS2019!B93&amp;" "&amp;TS2019!C93&amp;" "&amp;TS2019!D93,"")</f>
        <v/>
      </c>
      <c r="C92" s="66" t="str">
        <f aca="false">IF(TS2019!B93&lt;&gt;"",TS2019!E93&amp;"/"&amp;TS2019!F93&amp;"/"&amp;TS2019!G93,"")</f>
        <v/>
      </c>
      <c r="D92" s="65"/>
      <c r="E92" s="65"/>
      <c r="F92" s="65"/>
      <c r="G92" s="65"/>
      <c r="H92" s="65"/>
      <c r="I92" s="67" t="str">
        <f aca="false">IF(TS2019!T93&lt;&gt;"","Có","")</f>
        <v/>
      </c>
      <c r="J92" s="64" t="str">
        <f aca="false">IF(TS2019!S93&lt;&gt;"","Có","")</f>
        <v/>
      </c>
      <c r="K92" s="65"/>
    </row>
    <row r="93" customFormat="false" ht="18.75" hidden="false" customHeight="true" outlineLevel="0" collapsed="false">
      <c r="A93" s="64" t="n">
        <v>87</v>
      </c>
      <c r="B93" s="65" t="str">
        <f aca="false">IF(TS2019!B94&lt;&gt;"",TS2019!B94&amp;" "&amp;TS2019!C94&amp;" "&amp;TS2019!D94,"")</f>
        <v/>
      </c>
      <c r="C93" s="66" t="str">
        <f aca="false">IF(TS2019!B94&lt;&gt;"",TS2019!E94&amp;"/"&amp;TS2019!F94&amp;"/"&amp;TS2019!G94,"")</f>
        <v/>
      </c>
      <c r="D93" s="65"/>
      <c r="E93" s="65"/>
      <c r="F93" s="65"/>
      <c r="G93" s="65"/>
      <c r="H93" s="65"/>
      <c r="I93" s="67" t="str">
        <f aca="false">IF(TS2019!T94&lt;&gt;"","Có","")</f>
        <v/>
      </c>
      <c r="J93" s="64" t="str">
        <f aca="false">IF(TS2019!S94&lt;&gt;"","Có","")</f>
        <v/>
      </c>
      <c r="K93" s="65"/>
    </row>
    <row r="94" customFormat="false" ht="18.75" hidden="false" customHeight="true" outlineLevel="0" collapsed="false">
      <c r="A94" s="64" t="n">
        <v>88</v>
      </c>
      <c r="B94" s="65" t="str">
        <f aca="false">IF(TS2019!B95&lt;&gt;"",TS2019!B95&amp;" "&amp;TS2019!C95&amp;" "&amp;TS2019!D95,"")</f>
        <v/>
      </c>
      <c r="C94" s="66" t="str">
        <f aca="false">IF(TS2019!B95&lt;&gt;"",TS2019!E95&amp;"/"&amp;TS2019!F95&amp;"/"&amp;TS2019!G95,"")</f>
        <v/>
      </c>
      <c r="D94" s="65"/>
      <c r="E94" s="65"/>
      <c r="F94" s="65"/>
      <c r="G94" s="65"/>
      <c r="H94" s="65"/>
      <c r="I94" s="67" t="str">
        <f aca="false">IF(TS2019!T95&lt;&gt;"","Có","")</f>
        <v/>
      </c>
      <c r="J94" s="64" t="str">
        <f aca="false">IF(TS2019!S95&lt;&gt;"","Có","")</f>
        <v/>
      </c>
      <c r="K94" s="65"/>
    </row>
    <row r="95" customFormat="false" ht="18.75" hidden="false" customHeight="true" outlineLevel="0" collapsed="false">
      <c r="A95" s="64" t="n">
        <v>89</v>
      </c>
      <c r="B95" s="65" t="str">
        <f aca="false">IF(TS2019!B96&lt;&gt;"",TS2019!B96&amp;" "&amp;TS2019!C96&amp;" "&amp;TS2019!D96,"")</f>
        <v/>
      </c>
      <c r="C95" s="66" t="str">
        <f aca="false">IF(TS2019!B96&lt;&gt;"",TS2019!E96&amp;"/"&amp;TS2019!F96&amp;"/"&amp;TS2019!G96,"")</f>
        <v/>
      </c>
      <c r="D95" s="65"/>
      <c r="E95" s="65"/>
      <c r="F95" s="65"/>
      <c r="G95" s="65"/>
      <c r="H95" s="65"/>
      <c r="I95" s="67" t="str">
        <f aca="false">IF(TS2019!T96&lt;&gt;"","Có","")</f>
        <v/>
      </c>
      <c r="J95" s="64" t="str">
        <f aca="false">IF(TS2019!S96&lt;&gt;"","Có","")</f>
        <v/>
      </c>
      <c r="K95" s="65"/>
    </row>
    <row r="96" customFormat="false" ht="18.75" hidden="false" customHeight="true" outlineLevel="0" collapsed="false">
      <c r="A96" s="64" t="n">
        <v>90</v>
      </c>
      <c r="B96" s="65" t="str">
        <f aca="false">IF(TS2019!B97&lt;&gt;"",TS2019!B97&amp;" "&amp;TS2019!C97&amp;" "&amp;TS2019!D97,"")</f>
        <v/>
      </c>
      <c r="C96" s="66" t="str">
        <f aca="false">IF(TS2019!B97&lt;&gt;"",TS2019!E97&amp;"/"&amp;TS2019!F97&amp;"/"&amp;TS2019!G97,"")</f>
        <v/>
      </c>
      <c r="D96" s="65"/>
      <c r="E96" s="65"/>
      <c r="F96" s="65"/>
      <c r="G96" s="65"/>
      <c r="H96" s="65"/>
      <c r="I96" s="67" t="str">
        <f aca="false">IF(TS2019!T97&lt;&gt;"","Có","")</f>
        <v/>
      </c>
      <c r="J96" s="64" t="str">
        <f aca="false">IF(TS2019!S97&lt;&gt;"","Có","")</f>
        <v/>
      </c>
      <c r="K96" s="65"/>
    </row>
    <row r="97" customFormat="false" ht="18.75" hidden="false" customHeight="true" outlineLevel="0" collapsed="false">
      <c r="A97" s="64" t="n">
        <v>91</v>
      </c>
      <c r="B97" s="65" t="str">
        <f aca="false">IF(TS2019!B98&lt;&gt;"",TS2019!B98&amp;" "&amp;TS2019!C98&amp;" "&amp;TS2019!D98,"")</f>
        <v/>
      </c>
      <c r="C97" s="66" t="str">
        <f aca="false">IF(TS2019!B98&lt;&gt;"",TS2019!E98&amp;"/"&amp;TS2019!F98&amp;"/"&amp;TS2019!G98,"")</f>
        <v/>
      </c>
      <c r="D97" s="65"/>
      <c r="E97" s="65"/>
      <c r="F97" s="65"/>
      <c r="G97" s="65"/>
      <c r="H97" s="65"/>
      <c r="I97" s="67" t="str">
        <f aca="false">IF(TS2019!T98&lt;&gt;"","Có","")</f>
        <v/>
      </c>
      <c r="J97" s="64" t="str">
        <f aca="false">IF(TS2019!S98&lt;&gt;"","Có","")</f>
        <v/>
      </c>
      <c r="K97" s="65"/>
    </row>
    <row r="98" customFormat="false" ht="18.75" hidden="false" customHeight="true" outlineLevel="0" collapsed="false">
      <c r="A98" s="64" t="n">
        <v>92</v>
      </c>
      <c r="B98" s="65" t="str">
        <f aca="false">IF(TS2019!B99&lt;&gt;"",TS2019!B99&amp;" "&amp;TS2019!C99&amp;" "&amp;TS2019!D99,"")</f>
        <v/>
      </c>
      <c r="C98" s="66" t="str">
        <f aca="false">IF(TS2019!B99&lt;&gt;"",TS2019!E99&amp;"/"&amp;TS2019!F99&amp;"/"&amp;TS2019!G99,"")</f>
        <v/>
      </c>
      <c r="D98" s="65"/>
      <c r="E98" s="65"/>
      <c r="F98" s="65"/>
      <c r="G98" s="65"/>
      <c r="H98" s="65"/>
      <c r="I98" s="67" t="str">
        <f aca="false">IF(TS2019!T99&lt;&gt;"","Có","")</f>
        <v/>
      </c>
      <c r="J98" s="64" t="str">
        <f aca="false">IF(TS2019!S99&lt;&gt;"","Có","")</f>
        <v/>
      </c>
      <c r="K98" s="65"/>
    </row>
    <row r="99" customFormat="false" ht="18.75" hidden="false" customHeight="true" outlineLevel="0" collapsed="false">
      <c r="A99" s="64" t="n">
        <v>93</v>
      </c>
      <c r="B99" s="65" t="str">
        <f aca="false">IF(TS2019!B100&lt;&gt;"",TS2019!B100&amp;" "&amp;TS2019!C100&amp;" "&amp;TS2019!D100,"")</f>
        <v/>
      </c>
      <c r="C99" s="66" t="str">
        <f aca="false">IF(TS2019!B100&lt;&gt;"",TS2019!E100&amp;"/"&amp;TS2019!F100&amp;"/"&amp;TS2019!G100,"")</f>
        <v/>
      </c>
      <c r="D99" s="65"/>
      <c r="E99" s="65"/>
      <c r="F99" s="65"/>
      <c r="G99" s="65"/>
      <c r="H99" s="65"/>
      <c r="I99" s="67" t="str">
        <f aca="false">IF(TS2019!T100&lt;&gt;"","Có","")</f>
        <v/>
      </c>
      <c r="J99" s="64" t="str">
        <f aca="false">IF(TS2019!S100&lt;&gt;"","Có","")</f>
        <v/>
      </c>
      <c r="K99" s="65"/>
    </row>
    <row r="100" customFormat="false" ht="18.75" hidden="false" customHeight="true" outlineLevel="0" collapsed="false">
      <c r="A100" s="64" t="n">
        <v>94</v>
      </c>
      <c r="B100" s="65" t="str">
        <f aca="false">IF(TS2019!B101&lt;&gt;"",TS2019!B101&amp;" "&amp;TS2019!C101&amp;" "&amp;TS2019!D101,"")</f>
        <v/>
      </c>
      <c r="C100" s="66" t="str">
        <f aca="false">IF(TS2019!B101&lt;&gt;"",TS2019!E101&amp;"/"&amp;TS2019!F101&amp;"/"&amp;TS2019!G101,"")</f>
        <v/>
      </c>
      <c r="D100" s="65"/>
      <c r="E100" s="65"/>
      <c r="F100" s="65"/>
      <c r="G100" s="65"/>
      <c r="H100" s="65"/>
      <c r="I100" s="67" t="str">
        <f aca="false">IF(TS2019!T101&lt;&gt;"","Có","")</f>
        <v/>
      </c>
      <c r="J100" s="64" t="str">
        <f aca="false">IF(TS2019!S101&lt;&gt;"","Có","")</f>
        <v/>
      </c>
      <c r="K100" s="65"/>
    </row>
    <row r="101" customFormat="false" ht="18.75" hidden="false" customHeight="true" outlineLevel="0" collapsed="false">
      <c r="A101" s="64" t="n">
        <v>95</v>
      </c>
      <c r="B101" s="65" t="str">
        <f aca="false">IF(TS2019!B102&lt;&gt;"",TS2019!B102&amp;" "&amp;TS2019!C102&amp;" "&amp;TS2019!D102,"")</f>
        <v/>
      </c>
      <c r="C101" s="66" t="str">
        <f aca="false">IF(TS2019!B102&lt;&gt;"",TS2019!E102&amp;"/"&amp;TS2019!F102&amp;"/"&amp;TS2019!G102,"")</f>
        <v/>
      </c>
      <c r="D101" s="65"/>
      <c r="E101" s="65"/>
      <c r="F101" s="65"/>
      <c r="G101" s="65"/>
      <c r="H101" s="65"/>
      <c r="I101" s="67" t="str">
        <f aca="false">IF(TS2019!T102&lt;&gt;"","Có","")</f>
        <v/>
      </c>
      <c r="J101" s="64" t="str">
        <f aca="false">IF(TS2019!S102&lt;&gt;"","Có","")</f>
        <v/>
      </c>
      <c r="K101" s="65"/>
    </row>
    <row r="102" customFormat="false" ht="18.75" hidden="false" customHeight="true" outlineLevel="0" collapsed="false">
      <c r="A102" s="64" t="n">
        <v>96</v>
      </c>
      <c r="B102" s="65" t="str">
        <f aca="false">IF(TS2019!B103&lt;&gt;"",TS2019!B103&amp;" "&amp;TS2019!C103&amp;" "&amp;TS2019!D103,"")</f>
        <v/>
      </c>
      <c r="C102" s="66" t="str">
        <f aca="false">IF(TS2019!B103&lt;&gt;"",TS2019!E103&amp;"/"&amp;TS2019!F103&amp;"/"&amp;TS2019!G103,"")</f>
        <v/>
      </c>
      <c r="D102" s="65"/>
      <c r="E102" s="65"/>
      <c r="F102" s="65"/>
      <c r="G102" s="65"/>
      <c r="H102" s="65"/>
      <c r="I102" s="67" t="str">
        <f aca="false">IF(TS2019!T103&lt;&gt;"","Có","")</f>
        <v/>
      </c>
      <c r="J102" s="64" t="str">
        <f aca="false">IF(TS2019!S103&lt;&gt;"","Có","")</f>
        <v/>
      </c>
      <c r="K102" s="65"/>
    </row>
    <row r="103" customFormat="false" ht="18.75" hidden="false" customHeight="true" outlineLevel="0" collapsed="false">
      <c r="A103" s="64" t="n">
        <v>97</v>
      </c>
      <c r="B103" s="65" t="str">
        <f aca="false">IF(TS2019!B104&lt;&gt;"",TS2019!B104&amp;" "&amp;TS2019!C104&amp;" "&amp;TS2019!D104,"")</f>
        <v/>
      </c>
      <c r="C103" s="66" t="str">
        <f aca="false">IF(TS2019!B104&lt;&gt;"",TS2019!E104&amp;"/"&amp;TS2019!F104&amp;"/"&amp;TS2019!G104,"")</f>
        <v/>
      </c>
      <c r="D103" s="65"/>
      <c r="E103" s="65"/>
      <c r="F103" s="65"/>
      <c r="G103" s="65"/>
      <c r="H103" s="65"/>
      <c r="I103" s="67" t="str">
        <f aca="false">IF(TS2019!T104&lt;&gt;"","Có","")</f>
        <v/>
      </c>
      <c r="J103" s="64" t="str">
        <f aca="false">IF(TS2019!S104&lt;&gt;"","Có","")</f>
        <v/>
      </c>
      <c r="K103" s="65"/>
    </row>
    <row r="104" customFormat="false" ht="18.75" hidden="false" customHeight="true" outlineLevel="0" collapsed="false">
      <c r="A104" s="64" t="n">
        <v>98</v>
      </c>
      <c r="B104" s="65" t="str">
        <f aca="false">IF(TS2019!B105&lt;&gt;"",TS2019!B105&amp;" "&amp;TS2019!C105&amp;" "&amp;TS2019!D105,"")</f>
        <v/>
      </c>
      <c r="C104" s="66" t="str">
        <f aca="false">IF(TS2019!B105&lt;&gt;"",TS2019!E105&amp;"/"&amp;TS2019!F105&amp;"/"&amp;TS2019!G105,"")</f>
        <v/>
      </c>
      <c r="D104" s="65"/>
      <c r="E104" s="65"/>
      <c r="F104" s="65"/>
      <c r="G104" s="65"/>
      <c r="H104" s="65"/>
      <c r="I104" s="67" t="str">
        <f aca="false">IF(TS2019!T105&lt;&gt;"","Có","")</f>
        <v/>
      </c>
      <c r="J104" s="64" t="str">
        <f aca="false">IF(TS2019!S105&lt;&gt;"","Có","")</f>
        <v/>
      </c>
      <c r="K104" s="65"/>
    </row>
    <row r="105" customFormat="false" ht="18.75" hidden="false" customHeight="true" outlineLevel="0" collapsed="false">
      <c r="A105" s="64" t="n">
        <v>99</v>
      </c>
      <c r="B105" s="65" t="str">
        <f aca="false">IF(TS2019!B106&lt;&gt;"",TS2019!B106&amp;" "&amp;TS2019!C106&amp;" "&amp;TS2019!D106,"")</f>
        <v/>
      </c>
      <c r="C105" s="66" t="str">
        <f aca="false">IF(TS2019!B106&lt;&gt;"",TS2019!E106&amp;"/"&amp;TS2019!F106&amp;"/"&amp;TS2019!G106,"")</f>
        <v/>
      </c>
      <c r="D105" s="65"/>
      <c r="E105" s="65"/>
      <c r="F105" s="65"/>
      <c r="G105" s="65"/>
      <c r="H105" s="65"/>
      <c r="I105" s="67" t="str">
        <f aca="false">IF(TS2019!T106&lt;&gt;"","Có","")</f>
        <v/>
      </c>
      <c r="J105" s="64" t="str">
        <f aca="false">IF(TS2019!S106&lt;&gt;"","Có","")</f>
        <v/>
      </c>
      <c r="K105" s="65"/>
    </row>
    <row r="106" customFormat="false" ht="18.75" hidden="false" customHeight="true" outlineLevel="0" collapsed="false">
      <c r="A106" s="64" t="n">
        <v>100</v>
      </c>
      <c r="B106" s="65" t="str">
        <f aca="false">IF(TS2019!B107&lt;&gt;"",TS2019!B107&amp;" "&amp;TS2019!C107&amp;" "&amp;TS2019!D107,"")</f>
        <v/>
      </c>
      <c r="C106" s="66" t="str">
        <f aca="false">IF(TS2019!B107&lt;&gt;"",TS2019!E107&amp;"/"&amp;TS2019!F107&amp;"/"&amp;TS2019!G107,"")</f>
        <v/>
      </c>
      <c r="D106" s="65"/>
      <c r="E106" s="65"/>
      <c r="F106" s="65"/>
      <c r="G106" s="65"/>
      <c r="H106" s="65"/>
      <c r="I106" s="67" t="str">
        <f aca="false">IF(TS2019!T107&lt;&gt;"","Có","")</f>
        <v/>
      </c>
      <c r="J106" s="64" t="str">
        <f aca="false">IF(TS2019!S107&lt;&gt;"","Có","")</f>
        <v/>
      </c>
      <c r="K106" s="65"/>
    </row>
    <row r="107" customFormat="false" ht="18.75" hidden="false" customHeight="true" outlineLevel="0" collapsed="false">
      <c r="A107" s="64" t="n">
        <v>101</v>
      </c>
      <c r="B107" s="65" t="str">
        <f aca="false">IF(TS2019!B108&lt;&gt;"",TS2019!B108&amp;" "&amp;TS2019!C108&amp;" "&amp;TS2019!D108,"")</f>
        <v/>
      </c>
      <c r="C107" s="66" t="str">
        <f aca="false">IF(TS2019!B108&lt;&gt;"",TS2019!E108&amp;"/"&amp;TS2019!F108&amp;"/"&amp;TS2019!G108,"")</f>
        <v/>
      </c>
      <c r="D107" s="65"/>
      <c r="E107" s="65"/>
      <c r="F107" s="65"/>
      <c r="G107" s="65"/>
      <c r="H107" s="65"/>
      <c r="I107" s="67" t="str">
        <f aca="false">IF(TS2019!T108&lt;&gt;"","Có","")</f>
        <v/>
      </c>
      <c r="J107" s="64" t="str">
        <f aca="false">IF(TS2019!S108&lt;&gt;"","Có","")</f>
        <v/>
      </c>
      <c r="K107" s="65"/>
    </row>
    <row r="108" customFormat="false" ht="18.75" hidden="false" customHeight="true" outlineLevel="0" collapsed="false">
      <c r="A108" s="64" t="n">
        <v>102</v>
      </c>
      <c r="B108" s="65" t="str">
        <f aca="false">IF(TS2019!B109&lt;&gt;"",TS2019!B109&amp;" "&amp;TS2019!C109&amp;" "&amp;TS2019!D109,"")</f>
        <v/>
      </c>
      <c r="C108" s="66" t="str">
        <f aca="false">IF(TS2019!B109&lt;&gt;"",TS2019!E109&amp;"/"&amp;TS2019!F109&amp;"/"&amp;TS2019!G109,"")</f>
        <v/>
      </c>
      <c r="D108" s="65"/>
      <c r="E108" s="65"/>
      <c r="F108" s="65"/>
      <c r="G108" s="65"/>
      <c r="H108" s="65"/>
      <c r="I108" s="67" t="str">
        <f aca="false">IF(TS2019!T109&lt;&gt;"","Có","")</f>
        <v/>
      </c>
      <c r="J108" s="64" t="str">
        <f aca="false">IF(TS2019!S109&lt;&gt;"","Có","")</f>
        <v/>
      </c>
      <c r="K108" s="65"/>
    </row>
    <row r="109" customFormat="false" ht="18.75" hidden="false" customHeight="true" outlineLevel="0" collapsed="false">
      <c r="A109" s="64" t="n">
        <v>103</v>
      </c>
      <c r="B109" s="65" t="str">
        <f aca="false">IF(TS2019!B110&lt;&gt;"",TS2019!B110&amp;" "&amp;TS2019!C110&amp;" "&amp;TS2019!D110,"")</f>
        <v/>
      </c>
      <c r="C109" s="66" t="str">
        <f aca="false">IF(TS2019!B110&lt;&gt;"",TS2019!E110&amp;"/"&amp;TS2019!F110&amp;"/"&amp;TS2019!G110,"")</f>
        <v/>
      </c>
      <c r="D109" s="65"/>
      <c r="E109" s="65"/>
      <c r="F109" s="65"/>
      <c r="G109" s="65"/>
      <c r="H109" s="65"/>
      <c r="I109" s="67" t="str">
        <f aca="false">IF(TS2019!T110&lt;&gt;"","Có","")</f>
        <v/>
      </c>
      <c r="J109" s="64" t="str">
        <f aca="false">IF(TS2019!S110&lt;&gt;"","Có","")</f>
        <v/>
      </c>
      <c r="K109" s="65"/>
    </row>
    <row r="110" customFormat="false" ht="18.75" hidden="false" customHeight="true" outlineLevel="0" collapsed="false">
      <c r="A110" s="64" t="n">
        <v>104</v>
      </c>
      <c r="B110" s="65" t="str">
        <f aca="false">IF(TS2019!B111&lt;&gt;"",TS2019!B111&amp;" "&amp;TS2019!C111&amp;" "&amp;TS2019!D111,"")</f>
        <v/>
      </c>
      <c r="C110" s="66" t="str">
        <f aca="false">IF(TS2019!B111&lt;&gt;"",TS2019!E111&amp;"/"&amp;TS2019!F111&amp;"/"&amp;TS2019!G111,"")</f>
        <v/>
      </c>
      <c r="D110" s="65"/>
      <c r="E110" s="65"/>
      <c r="F110" s="65"/>
      <c r="G110" s="65"/>
      <c r="H110" s="65"/>
      <c r="I110" s="67" t="str">
        <f aca="false">IF(TS2019!T111&lt;&gt;"","Có","")</f>
        <v/>
      </c>
      <c r="J110" s="64" t="str">
        <f aca="false">IF(TS2019!S111&lt;&gt;"","Có","")</f>
        <v/>
      </c>
      <c r="K110" s="65"/>
    </row>
    <row r="111" customFormat="false" ht="18.75" hidden="false" customHeight="true" outlineLevel="0" collapsed="false">
      <c r="A111" s="64" t="n">
        <v>105</v>
      </c>
      <c r="B111" s="65" t="str">
        <f aca="false">IF(TS2019!B112&lt;&gt;"",TS2019!B112&amp;" "&amp;TS2019!C112&amp;" "&amp;TS2019!D112,"")</f>
        <v/>
      </c>
      <c r="C111" s="66" t="str">
        <f aca="false">IF(TS2019!B112&lt;&gt;"",TS2019!E112&amp;"/"&amp;TS2019!F112&amp;"/"&amp;TS2019!G112,"")</f>
        <v/>
      </c>
      <c r="D111" s="65"/>
      <c r="E111" s="65"/>
      <c r="F111" s="65"/>
      <c r="G111" s="65"/>
      <c r="H111" s="65"/>
      <c r="I111" s="67" t="str">
        <f aca="false">IF(TS2019!T112&lt;&gt;"","Có","")</f>
        <v/>
      </c>
      <c r="J111" s="64" t="str">
        <f aca="false">IF(TS2019!S112&lt;&gt;"","Có","")</f>
        <v/>
      </c>
      <c r="K111" s="65"/>
    </row>
    <row r="112" customFormat="false" ht="18.75" hidden="false" customHeight="true" outlineLevel="0" collapsed="false">
      <c r="A112" s="64" t="n">
        <v>106</v>
      </c>
      <c r="B112" s="65" t="str">
        <f aca="false">IF(TS2019!B113&lt;&gt;"",TS2019!B113&amp;" "&amp;TS2019!C113&amp;" "&amp;TS2019!D113,"")</f>
        <v/>
      </c>
      <c r="C112" s="66" t="str">
        <f aca="false">IF(TS2019!B113&lt;&gt;"",TS2019!E113&amp;"/"&amp;TS2019!F113&amp;"/"&amp;TS2019!G113,"")</f>
        <v/>
      </c>
      <c r="D112" s="65"/>
      <c r="E112" s="65"/>
      <c r="F112" s="65"/>
      <c r="G112" s="65"/>
      <c r="H112" s="65"/>
      <c r="I112" s="67" t="str">
        <f aca="false">IF(TS2019!T113&lt;&gt;"","Có","")</f>
        <v/>
      </c>
      <c r="J112" s="64" t="str">
        <f aca="false">IF(TS2019!S113&lt;&gt;"","Có","")</f>
        <v/>
      </c>
      <c r="K112" s="65"/>
    </row>
    <row r="113" customFormat="false" ht="18.75" hidden="false" customHeight="true" outlineLevel="0" collapsed="false">
      <c r="A113" s="64" t="n">
        <v>107</v>
      </c>
      <c r="B113" s="65" t="str">
        <f aca="false">IF(TS2019!B114&lt;&gt;"",TS2019!B114&amp;" "&amp;TS2019!C114&amp;" "&amp;TS2019!D114,"")</f>
        <v/>
      </c>
      <c r="C113" s="66" t="str">
        <f aca="false">IF(TS2019!B114&lt;&gt;"",TS2019!E114&amp;"/"&amp;TS2019!F114&amp;"/"&amp;TS2019!G114,"")</f>
        <v/>
      </c>
      <c r="D113" s="65"/>
      <c r="E113" s="65"/>
      <c r="F113" s="65"/>
      <c r="G113" s="65"/>
      <c r="H113" s="65"/>
      <c r="I113" s="67" t="str">
        <f aca="false">IF(TS2019!T114&lt;&gt;"","Có","")</f>
        <v/>
      </c>
      <c r="J113" s="64" t="str">
        <f aca="false">IF(TS2019!S114&lt;&gt;"","Có","")</f>
        <v/>
      </c>
      <c r="K113" s="65"/>
    </row>
    <row r="114" customFormat="false" ht="18.75" hidden="false" customHeight="true" outlineLevel="0" collapsed="false">
      <c r="A114" s="64" t="n">
        <v>108</v>
      </c>
      <c r="B114" s="65" t="str">
        <f aca="false">IF(TS2019!B115&lt;&gt;"",TS2019!B115&amp;" "&amp;TS2019!C115&amp;" "&amp;TS2019!D115,"")</f>
        <v/>
      </c>
      <c r="C114" s="66" t="str">
        <f aca="false">IF(TS2019!B115&lt;&gt;"",TS2019!E115&amp;"/"&amp;TS2019!F115&amp;"/"&amp;TS2019!G115,"")</f>
        <v/>
      </c>
      <c r="D114" s="65"/>
      <c r="E114" s="65"/>
      <c r="F114" s="65"/>
      <c r="G114" s="65"/>
      <c r="H114" s="65"/>
      <c r="I114" s="67" t="str">
        <f aca="false">IF(TS2019!T115&lt;&gt;"","Có","")</f>
        <v/>
      </c>
      <c r="J114" s="64" t="str">
        <f aca="false">IF(TS2019!S115&lt;&gt;"","Có","")</f>
        <v/>
      </c>
      <c r="K114" s="65"/>
    </row>
    <row r="115" customFormat="false" ht="18.75" hidden="false" customHeight="true" outlineLevel="0" collapsed="false">
      <c r="A115" s="64" t="n">
        <v>109</v>
      </c>
      <c r="B115" s="65" t="str">
        <f aca="false">IF(TS2019!B116&lt;&gt;"",TS2019!B116&amp;" "&amp;TS2019!C116&amp;" "&amp;TS2019!D116,"")</f>
        <v/>
      </c>
      <c r="C115" s="66" t="str">
        <f aca="false">IF(TS2019!B116&lt;&gt;"",TS2019!E116&amp;"/"&amp;TS2019!F116&amp;"/"&amp;TS2019!G116,"")</f>
        <v/>
      </c>
      <c r="D115" s="65"/>
      <c r="E115" s="65"/>
      <c r="F115" s="65"/>
      <c r="G115" s="65"/>
      <c r="H115" s="65"/>
      <c r="I115" s="67" t="str">
        <f aca="false">IF(TS2019!T116&lt;&gt;"","Có","")</f>
        <v/>
      </c>
      <c r="J115" s="64" t="str">
        <f aca="false">IF(TS2019!S116&lt;&gt;"","Có","")</f>
        <v/>
      </c>
      <c r="K115" s="65"/>
    </row>
    <row r="116" customFormat="false" ht="18.75" hidden="false" customHeight="true" outlineLevel="0" collapsed="false">
      <c r="A116" s="64" t="n">
        <v>110</v>
      </c>
      <c r="B116" s="65" t="str">
        <f aca="false">IF(TS2019!B117&lt;&gt;"",TS2019!B117&amp;" "&amp;TS2019!C117&amp;" "&amp;TS2019!D117,"")</f>
        <v/>
      </c>
      <c r="C116" s="66" t="str">
        <f aca="false">IF(TS2019!B117&lt;&gt;"",TS2019!E117&amp;"/"&amp;TS2019!F117&amp;"/"&amp;TS2019!G117,"")</f>
        <v/>
      </c>
      <c r="D116" s="65"/>
      <c r="E116" s="65"/>
      <c r="F116" s="65"/>
      <c r="G116" s="65"/>
      <c r="H116" s="65"/>
      <c r="I116" s="67" t="str">
        <f aca="false">IF(TS2019!T117&lt;&gt;"","Có","")</f>
        <v/>
      </c>
      <c r="J116" s="64" t="str">
        <f aca="false">IF(TS2019!S117&lt;&gt;"","Có","")</f>
        <v/>
      </c>
      <c r="K116" s="65"/>
    </row>
    <row r="117" customFormat="false" ht="18.75" hidden="false" customHeight="true" outlineLevel="0" collapsed="false">
      <c r="A117" s="64" t="n">
        <v>111</v>
      </c>
      <c r="B117" s="65" t="str">
        <f aca="false">IF(TS2019!B118&lt;&gt;"",TS2019!B118&amp;" "&amp;TS2019!C118&amp;" "&amp;TS2019!D118,"")</f>
        <v/>
      </c>
      <c r="C117" s="66" t="str">
        <f aca="false">IF(TS2019!B118&lt;&gt;"",TS2019!E118&amp;"/"&amp;TS2019!F118&amp;"/"&amp;TS2019!G118,"")</f>
        <v/>
      </c>
      <c r="D117" s="65"/>
      <c r="E117" s="65"/>
      <c r="F117" s="65"/>
      <c r="G117" s="65"/>
      <c r="H117" s="65"/>
      <c r="I117" s="67" t="str">
        <f aca="false">IF(TS2019!T118&lt;&gt;"","Có","")</f>
        <v/>
      </c>
      <c r="J117" s="64" t="str">
        <f aca="false">IF(TS2019!S118&lt;&gt;"","Có","")</f>
        <v/>
      </c>
      <c r="K117" s="65"/>
    </row>
    <row r="118" customFormat="false" ht="18.75" hidden="false" customHeight="true" outlineLevel="0" collapsed="false">
      <c r="A118" s="64" t="n">
        <v>112</v>
      </c>
      <c r="B118" s="65" t="str">
        <f aca="false">IF(TS2019!B119&lt;&gt;"",TS2019!B119&amp;" "&amp;TS2019!C119&amp;" "&amp;TS2019!D119,"")</f>
        <v/>
      </c>
      <c r="C118" s="66" t="str">
        <f aca="false">IF(TS2019!B119&lt;&gt;"",TS2019!E119&amp;"/"&amp;TS2019!F119&amp;"/"&amp;TS2019!G119,"")</f>
        <v/>
      </c>
      <c r="D118" s="65"/>
      <c r="E118" s="65"/>
      <c r="F118" s="65"/>
      <c r="G118" s="65"/>
      <c r="H118" s="65"/>
      <c r="I118" s="67" t="str">
        <f aca="false">IF(TS2019!T119&lt;&gt;"","Có","")</f>
        <v/>
      </c>
      <c r="J118" s="64" t="str">
        <f aca="false">IF(TS2019!S119&lt;&gt;"","Có","")</f>
        <v/>
      </c>
      <c r="K118" s="65"/>
    </row>
    <row r="119" customFormat="false" ht="18.75" hidden="false" customHeight="true" outlineLevel="0" collapsed="false">
      <c r="A119" s="64" t="n">
        <v>113</v>
      </c>
      <c r="B119" s="65" t="str">
        <f aca="false">IF(TS2019!B120&lt;&gt;"",TS2019!B120&amp;" "&amp;TS2019!C120&amp;" "&amp;TS2019!D120,"")</f>
        <v/>
      </c>
      <c r="C119" s="66" t="str">
        <f aca="false">IF(TS2019!B120&lt;&gt;"",TS2019!E120&amp;"/"&amp;TS2019!F120&amp;"/"&amp;TS2019!G120,"")</f>
        <v/>
      </c>
      <c r="D119" s="65"/>
      <c r="E119" s="65"/>
      <c r="F119" s="65"/>
      <c r="G119" s="65"/>
      <c r="H119" s="65"/>
      <c r="I119" s="67" t="str">
        <f aca="false">IF(TS2019!T120&lt;&gt;"","Có","")</f>
        <v/>
      </c>
      <c r="J119" s="64" t="str">
        <f aca="false">IF(TS2019!S120&lt;&gt;"","Có","")</f>
        <v/>
      </c>
      <c r="K119" s="65"/>
    </row>
    <row r="120" customFormat="false" ht="18.75" hidden="false" customHeight="true" outlineLevel="0" collapsed="false">
      <c r="A120" s="64" t="n">
        <v>114</v>
      </c>
      <c r="B120" s="65" t="str">
        <f aca="false">IF(TS2019!B121&lt;&gt;"",TS2019!B121&amp;" "&amp;TS2019!C121&amp;" "&amp;TS2019!D121,"")</f>
        <v/>
      </c>
      <c r="C120" s="66" t="str">
        <f aca="false">IF(TS2019!B121&lt;&gt;"",TS2019!E121&amp;"/"&amp;TS2019!F121&amp;"/"&amp;TS2019!G121,"")</f>
        <v/>
      </c>
      <c r="D120" s="65"/>
      <c r="E120" s="65"/>
      <c r="F120" s="65"/>
      <c r="G120" s="65"/>
      <c r="H120" s="65"/>
      <c r="I120" s="67" t="str">
        <f aca="false">IF(TS2019!T121&lt;&gt;"","Có","")</f>
        <v/>
      </c>
      <c r="J120" s="64" t="str">
        <f aca="false">IF(TS2019!S121&lt;&gt;"","Có","")</f>
        <v/>
      </c>
      <c r="K120" s="65"/>
    </row>
    <row r="121" customFormat="false" ht="18.75" hidden="false" customHeight="true" outlineLevel="0" collapsed="false">
      <c r="A121" s="64" t="n">
        <v>115</v>
      </c>
      <c r="B121" s="65" t="str">
        <f aca="false">IF(TS2019!B122&lt;&gt;"",TS2019!B122&amp;" "&amp;TS2019!C122&amp;" "&amp;TS2019!D122,"")</f>
        <v/>
      </c>
      <c r="C121" s="66" t="str">
        <f aca="false">IF(TS2019!B122&lt;&gt;"",TS2019!E122&amp;"/"&amp;TS2019!F122&amp;"/"&amp;TS2019!G122,"")</f>
        <v/>
      </c>
      <c r="D121" s="65"/>
      <c r="E121" s="65"/>
      <c r="F121" s="65"/>
      <c r="G121" s="65"/>
      <c r="H121" s="65"/>
      <c r="I121" s="67" t="str">
        <f aca="false">IF(TS2019!T122&lt;&gt;"","Có","")</f>
        <v/>
      </c>
      <c r="J121" s="64" t="str">
        <f aca="false">IF(TS2019!S122&lt;&gt;"","Có","")</f>
        <v/>
      </c>
      <c r="K121" s="65"/>
    </row>
    <row r="122" customFormat="false" ht="18.75" hidden="false" customHeight="true" outlineLevel="0" collapsed="false">
      <c r="A122" s="64" t="n">
        <v>116</v>
      </c>
      <c r="B122" s="65" t="str">
        <f aca="false">IF(TS2019!B123&lt;&gt;"",TS2019!B123&amp;" "&amp;TS2019!C123&amp;" "&amp;TS2019!D123,"")</f>
        <v/>
      </c>
      <c r="C122" s="66" t="str">
        <f aca="false">IF(TS2019!B123&lt;&gt;"",TS2019!E123&amp;"/"&amp;TS2019!F123&amp;"/"&amp;TS2019!G123,"")</f>
        <v/>
      </c>
      <c r="D122" s="65"/>
      <c r="E122" s="65"/>
      <c r="F122" s="65"/>
      <c r="G122" s="65"/>
      <c r="H122" s="65"/>
      <c r="I122" s="67" t="str">
        <f aca="false">IF(TS2019!T123&lt;&gt;"","Có","")</f>
        <v/>
      </c>
      <c r="J122" s="64" t="str">
        <f aca="false">IF(TS2019!S123&lt;&gt;"","Có","")</f>
        <v/>
      </c>
      <c r="K122" s="65"/>
    </row>
    <row r="123" customFormat="false" ht="18.75" hidden="false" customHeight="true" outlineLevel="0" collapsed="false">
      <c r="A123" s="64" t="n">
        <v>117</v>
      </c>
      <c r="B123" s="65" t="str">
        <f aca="false">IF(TS2019!B124&lt;&gt;"",TS2019!B124&amp;" "&amp;TS2019!C124&amp;" "&amp;TS2019!D124,"")</f>
        <v/>
      </c>
      <c r="C123" s="66" t="str">
        <f aca="false">IF(TS2019!B124&lt;&gt;"",TS2019!E124&amp;"/"&amp;TS2019!F124&amp;"/"&amp;TS2019!G124,"")</f>
        <v/>
      </c>
      <c r="D123" s="65"/>
      <c r="E123" s="65"/>
      <c r="F123" s="65"/>
      <c r="G123" s="65"/>
      <c r="H123" s="65"/>
      <c r="I123" s="67" t="str">
        <f aca="false">IF(TS2019!T124&lt;&gt;"","Có","")</f>
        <v/>
      </c>
      <c r="J123" s="64" t="str">
        <f aca="false">IF(TS2019!S124&lt;&gt;"","Có","")</f>
        <v/>
      </c>
      <c r="K123" s="65"/>
    </row>
    <row r="124" customFormat="false" ht="18.75" hidden="false" customHeight="true" outlineLevel="0" collapsed="false">
      <c r="A124" s="64" t="n">
        <v>118</v>
      </c>
      <c r="B124" s="65" t="str">
        <f aca="false">IF(TS2019!B125&lt;&gt;"",TS2019!B125&amp;" "&amp;TS2019!C125&amp;" "&amp;TS2019!D125,"")</f>
        <v/>
      </c>
      <c r="C124" s="66" t="str">
        <f aca="false">IF(TS2019!B125&lt;&gt;"",TS2019!E125&amp;"/"&amp;TS2019!F125&amp;"/"&amp;TS2019!G125,"")</f>
        <v/>
      </c>
      <c r="D124" s="65"/>
      <c r="E124" s="65"/>
      <c r="F124" s="65"/>
      <c r="G124" s="65"/>
      <c r="H124" s="65"/>
      <c r="I124" s="67" t="str">
        <f aca="false">IF(TS2019!T125&lt;&gt;"","Có","")</f>
        <v/>
      </c>
      <c r="J124" s="64" t="str">
        <f aca="false">IF(TS2019!S125&lt;&gt;"","Có","")</f>
        <v/>
      </c>
      <c r="K124" s="65"/>
    </row>
    <row r="125" customFormat="false" ht="18.75" hidden="false" customHeight="true" outlineLevel="0" collapsed="false">
      <c r="A125" s="64" t="n">
        <v>119</v>
      </c>
      <c r="B125" s="65" t="str">
        <f aca="false">IF(TS2019!B126&lt;&gt;"",TS2019!B126&amp;" "&amp;TS2019!C126&amp;" "&amp;TS2019!D126,"")</f>
        <v/>
      </c>
      <c r="C125" s="66" t="str">
        <f aca="false">IF(TS2019!B126&lt;&gt;"",TS2019!E126&amp;"/"&amp;TS2019!F126&amp;"/"&amp;TS2019!G126,"")</f>
        <v/>
      </c>
      <c r="D125" s="65"/>
      <c r="E125" s="65"/>
      <c r="F125" s="65"/>
      <c r="G125" s="65"/>
      <c r="H125" s="65"/>
      <c r="I125" s="67" t="str">
        <f aca="false">IF(TS2019!T126&lt;&gt;"","Có","")</f>
        <v/>
      </c>
      <c r="J125" s="64" t="str">
        <f aca="false">IF(TS2019!S126&lt;&gt;"","Có","")</f>
        <v/>
      </c>
      <c r="K125" s="65"/>
    </row>
    <row r="126" customFormat="false" ht="18.75" hidden="false" customHeight="true" outlineLevel="0" collapsed="false">
      <c r="A126" s="64" t="n">
        <v>120</v>
      </c>
      <c r="B126" s="65" t="str">
        <f aca="false">IF(TS2019!B127&lt;&gt;"",TS2019!B127&amp;" "&amp;TS2019!C127&amp;" "&amp;TS2019!D127,"")</f>
        <v/>
      </c>
      <c r="C126" s="66" t="str">
        <f aca="false">IF(TS2019!B127&lt;&gt;"",TS2019!E127&amp;"/"&amp;TS2019!F127&amp;"/"&amp;TS2019!G127,"")</f>
        <v/>
      </c>
      <c r="D126" s="65"/>
      <c r="E126" s="65"/>
      <c r="F126" s="65"/>
      <c r="G126" s="65"/>
      <c r="H126" s="65"/>
      <c r="I126" s="67" t="str">
        <f aca="false">IF(TS2019!T127&lt;&gt;"","Có","")</f>
        <v/>
      </c>
      <c r="J126" s="64" t="str">
        <f aca="false">IF(TS2019!S127&lt;&gt;"","Có","")</f>
        <v/>
      </c>
      <c r="K126" s="65"/>
    </row>
    <row r="127" customFormat="false" ht="18.75" hidden="false" customHeight="true" outlineLevel="0" collapsed="false">
      <c r="A127" s="64" t="n">
        <v>121</v>
      </c>
      <c r="B127" s="65" t="str">
        <f aca="false">IF(TS2019!B128&lt;&gt;"",TS2019!B128&amp;" "&amp;TS2019!C128&amp;" "&amp;TS2019!D128,"")</f>
        <v/>
      </c>
      <c r="C127" s="66" t="str">
        <f aca="false">IF(TS2019!B128&lt;&gt;"",TS2019!E128&amp;"/"&amp;TS2019!F128&amp;"/"&amp;TS2019!G128,"")</f>
        <v/>
      </c>
      <c r="D127" s="65"/>
      <c r="E127" s="65"/>
      <c r="F127" s="65"/>
      <c r="G127" s="65"/>
      <c r="H127" s="65"/>
      <c r="I127" s="67" t="str">
        <f aca="false">IF(TS2019!T128&lt;&gt;"","Có","")</f>
        <v/>
      </c>
      <c r="J127" s="64" t="str">
        <f aca="false">IF(TS2019!S128&lt;&gt;"","Có","")</f>
        <v/>
      </c>
      <c r="K127" s="65"/>
    </row>
    <row r="128" customFormat="false" ht="18.75" hidden="false" customHeight="true" outlineLevel="0" collapsed="false">
      <c r="A128" s="64" t="n">
        <v>122</v>
      </c>
      <c r="B128" s="65" t="str">
        <f aca="false">IF(TS2019!B129&lt;&gt;"",TS2019!B129&amp;" "&amp;TS2019!C129&amp;" "&amp;TS2019!D129,"")</f>
        <v/>
      </c>
      <c r="C128" s="66" t="str">
        <f aca="false">IF(TS2019!B129&lt;&gt;"",TS2019!E129&amp;"/"&amp;TS2019!F129&amp;"/"&amp;TS2019!G129,"")</f>
        <v/>
      </c>
      <c r="D128" s="65"/>
      <c r="E128" s="65"/>
      <c r="F128" s="65"/>
      <c r="G128" s="65"/>
      <c r="H128" s="65"/>
      <c r="I128" s="67" t="str">
        <f aca="false">IF(TS2019!T129&lt;&gt;"","Có","")</f>
        <v/>
      </c>
      <c r="J128" s="64" t="str">
        <f aca="false">IF(TS2019!S129&lt;&gt;"","Có","")</f>
        <v/>
      </c>
      <c r="K128" s="65"/>
    </row>
    <row r="129" customFormat="false" ht="18.75" hidden="false" customHeight="true" outlineLevel="0" collapsed="false">
      <c r="A129" s="64" t="n">
        <v>123</v>
      </c>
      <c r="B129" s="65" t="str">
        <f aca="false">IF(TS2019!B130&lt;&gt;"",TS2019!B130&amp;" "&amp;TS2019!C130&amp;" "&amp;TS2019!D130,"")</f>
        <v/>
      </c>
      <c r="C129" s="66" t="str">
        <f aca="false">IF(TS2019!B130&lt;&gt;"",TS2019!E130&amp;"/"&amp;TS2019!F130&amp;"/"&amp;TS2019!G130,"")</f>
        <v/>
      </c>
      <c r="D129" s="65"/>
      <c r="E129" s="65"/>
      <c r="F129" s="65"/>
      <c r="G129" s="65"/>
      <c r="H129" s="65"/>
      <c r="I129" s="67" t="str">
        <f aca="false">IF(TS2019!T130&lt;&gt;"","Có","")</f>
        <v/>
      </c>
      <c r="J129" s="64" t="str">
        <f aca="false">IF(TS2019!S130&lt;&gt;"","Có","")</f>
        <v/>
      </c>
      <c r="K129" s="65"/>
    </row>
    <row r="130" customFormat="false" ht="18.75" hidden="false" customHeight="true" outlineLevel="0" collapsed="false">
      <c r="A130" s="64" t="n">
        <v>124</v>
      </c>
      <c r="B130" s="65" t="str">
        <f aca="false">IF(TS2019!B131&lt;&gt;"",TS2019!B131&amp;" "&amp;TS2019!C131&amp;" "&amp;TS2019!D131,"")</f>
        <v/>
      </c>
      <c r="C130" s="66" t="str">
        <f aca="false">IF(TS2019!B131&lt;&gt;"",TS2019!E131&amp;"/"&amp;TS2019!F131&amp;"/"&amp;TS2019!G131,"")</f>
        <v/>
      </c>
      <c r="D130" s="65"/>
      <c r="E130" s="65"/>
      <c r="F130" s="65"/>
      <c r="G130" s="65"/>
      <c r="H130" s="65"/>
      <c r="I130" s="67" t="str">
        <f aca="false">IF(TS2019!T131&lt;&gt;"","Có","")</f>
        <v/>
      </c>
      <c r="J130" s="64" t="str">
        <f aca="false">IF(TS2019!S131&lt;&gt;"","Có","")</f>
        <v/>
      </c>
      <c r="K130" s="65"/>
    </row>
    <row r="131" customFormat="false" ht="18.75" hidden="false" customHeight="true" outlineLevel="0" collapsed="false">
      <c r="A131" s="64" t="n">
        <v>125</v>
      </c>
      <c r="B131" s="65" t="str">
        <f aca="false">IF(TS2019!B132&lt;&gt;"",TS2019!B132&amp;" "&amp;TS2019!C132&amp;" "&amp;TS2019!D132,"")</f>
        <v/>
      </c>
      <c r="C131" s="66" t="str">
        <f aca="false">IF(TS2019!B132&lt;&gt;"",TS2019!E132&amp;"/"&amp;TS2019!F132&amp;"/"&amp;TS2019!G132,"")</f>
        <v/>
      </c>
      <c r="D131" s="65"/>
      <c r="E131" s="65"/>
      <c r="F131" s="65"/>
      <c r="G131" s="65"/>
      <c r="H131" s="65"/>
      <c r="I131" s="67" t="str">
        <f aca="false">IF(TS2019!T132&lt;&gt;"","Có","")</f>
        <v/>
      </c>
      <c r="J131" s="64" t="str">
        <f aca="false">IF(TS2019!S132&lt;&gt;"","Có","")</f>
        <v/>
      </c>
      <c r="K131" s="65"/>
    </row>
    <row r="132" customFormat="false" ht="18.75" hidden="false" customHeight="true" outlineLevel="0" collapsed="false">
      <c r="A132" s="64" t="n">
        <v>126</v>
      </c>
      <c r="B132" s="65" t="str">
        <f aca="false">IF(TS2019!B133&lt;&gt;"",TS2019!B133&amp;" "&amp;TS2019!C133&amp;" "&amp;TS2019!D133,"")</f>
        <v/>
      </c>
      <c r="C132" s="66" t="str">
        <f aca="false">IF(TS2019!B133&lt;&gt;"",TS2019!E133&amp;"/"&amp;TS2019!F133&amp;"/"&amp;TS2019!G133,"")</f>
        <v/>
      </c>
      <c r="D132" s="65"/>
      <c r="E132" s="65"/>
      <c r="F132" s="65"/>
      <c r="G132" s="65"/>
      <c r="H132" s="65"/>
      <c r="I132" s="67" t="str">
        <f aca="false">IF(TS2019!T133&lt;&gt;"","Có","")</f>
        <v/>
      </c>
      <c r="J132" s="64" t="str">
        <f aca="false">IF(TS2019!S133&lt;&gt;"","Có","")</f>
        <v/>
      </c>
      <c r="K132" s="65"/>
    </row>
    <row r="133" customFormat="false" ht="18.75" hidden="false" customHeight="true" outlineLevel="0" collapsed="false">
      <c r="A133" s="64" t="n">
        <v>127</v>
      </c>
      <c r="B133" s="65" t="str">
        <f aca="false">IF(TS2019!B134&lt;&gt;"",TS2019!B134&amp;" "&amp;TS2019!C134&amp;" "&amp;TS2019!D134,"")</f>
        <v/>
      </c>
      <c r="C133" s="66" t="str">
        <f aca="false">IF(TS2019!B134&lt;&gt;"",TS2019!E134&amp;"/"&amp;TS2019!F134&amp;"/"&amp;TS2019!G134,"")</f>
        <v/>
      </c>
      <c r="D133" s="65"/>
      <c r="E133" s="65"/>
      <c r="F133" s="65"/>
      <c r="G133" s="65"/>
      <c r="H133" s="65"/>
      <c r="I133" s="67" t="str">
        <f aca="false">IF(TS2019!T134&lt;&gt;"","Có","")</f>
        <v/>
      </c>
      <c r="J133" s="64" t="str">
        <f aca="false">IF(TS2019!S134&lt;&gt;"","Có","")</f>
        <v/>
      </c>
      <c r="K133" s="65"/>
    </row>
    <row r="134" customFormat="false" ht="18.75" hidden="false" customHeight="true" outlineLevel="0" collapsed="false">
      <c r="A134" s="64" t="n">
        <v>128</v>
      </c>
      <c r="B134" s="65" t="str">
        <f aca="false">IF(TS2019!B135&lt;&gt;"",TS2019!B135&amp;" "&amp;TS2019!C135&amp;" "&amp;TS2019!D135,"")</f>
        <v/>
      </c>
      <c r="C134" s="66" t="str">
        <f aca="false">IF(TS2019!B135&lt;&gt;"",TS2019!E135&amp;"/"&amp;TS2019!F135&amp;"/"&amp;TS2019!G135,"")</f>
        <v/>
      </c>
      <c r="D134" s="65"/>
      <c r="E134" s="65"/>
      <c r="F134" s="65"/>
      <c r="G134" s="65"/>
      <c r="H134" s="65"/>
      <c r="I134" s="67" t="str">
        <f aca="false">IF(TS2019!T135&lt;&gt;"","Có","")</f>
        <v/>
      </c>
      <c r="J134" s="64" t="str">
        <f aca="false">IF(TS2019!S135&lt;&gt;"","Có","")</f>
        <v/>
      </c>
      <c r="K134" s="65"/>
    </row>
    <row r="135" customFormat="false" ht="18.75" hidden="false" customHeight="true" outlineLevel="0" collapsed="false">
      <c r="A135" s="64" t="n">
        <v>129</v>
      </c>
      <c r="B135" s="65" t="str">
        <f aca="false">IF(TS2019!B136&lt;&gt;"",TS2019!B136&amp;" "&amp;TS2019!C136&amp;" "&amp;TS2019!D136,"")</f>
        <v/>
      </c>
      <c r="C135" s="66" t="str">
        <f aca="false">IF(TS2019!B136&lt;&gt;"",TS2019!E136&amp;"/"&amp;TS2019!F136&amp;"/"&amp;TS2019!G136,"")</f>
        <v/>
      </c>
      <c r="D135" s="65"/>
      <c r="E135" s="65"/>
      <c r="F135" s="65"/>
      <c r="G135" s="65"/>
      <c r="H135" s="65"/>
      <c r="I135" s="67" t="str">
        <f aca="false">IF(TS2019!T136&lt;&gt;"","Có","")</f>
        <v/>
      </c>
      <c r="J135" s="64" t="str">
        <f aca="false">IF(TS2019!S136&lt;&gt;"","Có","")</f>
        <v/>
      </c>
      <c r="K135" s="65"/>
    </row>
    <row r="136" customFormat="false" ht="18.75" hidden="false" customHeight="true" outlineLevel="0" collapsed="false">
      <c r="A136" s="64" t="n">
        <v>130</v>
      </c>
      <c r="B136" s="65" t="str">
        <f aca="false">IF(TS2019!B137&lt;&gt;"",TS2019!B137&amp;" "&amp;TS2019!C137&amp;" "&amp;TS2019!D137,"")</f>
        <v/>
      </c>
      <c r="C136" s="66" t="str">
        <f aca="false">IF(TS2019!B137&lt;&gt;"",TS2019!E137&amp;"/"&amp;TS2019!F137&amp;"/"&amp;TS2019!G137,"")</f>
        <v/>
      </c>
      <c r="D136" s="65"/>
      <c r="E136" s="65"/>
      <c r="F136" s="65"/>
      <c r="G136" s="65"/>
      <c r="H136" s="65"/>
      <c r="I136" s="67" t="str">
        <f aca="false">IF(TS2019!T137&lt;&gt;"","Có","")</f>
        <v/>
      </c>
      <c r="J136" s="64" t="str">
        <f aca="false">IF(TS2019!S137&lt;&gt;"","Có","")</f>
        <v/>
      </c>
      <c r="K136" s="65"/>
    </row>
    <row r="137" customFormat="false" ht="18.75" hidden="false" customHeight="true" outlineLevel="0" collapsed="false">
      <c r="A137" s="64" t="n">
        <v>131</v>
      </c>
      <c r="B137" s="65" t="str">
        <f aca="false">IF(TS2019!B138&lt;&gt;"",TS2019!B138&amp;" "&amp;TS2019!C138&amp;" "&amp;TS2019!D138,"")</f>
        <v/>
      </c>
      <c r="C137" s="66" t="str">
        <f aca="false">IF(TS2019!B138&lt;&gt;"",TS2019!E138&amp;"/"&amp;TS2019!F138&amp;"/"&amp;TS2019!G138,"")</f>
        <v/>
      </c>
      <c r="D137" s="65"/>
      <c r="E137" s="65"/>
      <c r="F137" s="65"/>
      <c r="G137" s="65"/>
      <c r="H137" s="65"/>
      <c r="I137" s="67" t="str">
        <f aca="false">IF(TS2019!T138&lt;&gt;"","Có","")</f>
        <v/>
      </c>
      <c r="J137" s="64" t="str">
        <f aca="false">IF(TS2019!S138&lt;&gt;"","Có","")</f>
        <v/>
      </c>
      <c r="K137" s="65"/>
    </row>
    <row r="138" customFormat="false" ht="18.75" hidden="false" customHeight="true" outlineLevel="0" collapsed="false">
      <c r="A138" s="64" t="n">
        <v>132</v>
      </c>
      <c r="B138" s="65" t="str">
        <f aca="false">IF(TS2019!B139&lt;&gt;"",TS2019!B139&amp;" "&amp;TS2019!C139&amp;" "&amp;TS2019!D139,"")</f>
        <v/>
      </c>
      <c r="C138" s="66" t="str">
        <f aca="false">IF(TS2019!B139&lt;&gt;"",TS2019!E139&amp;"/"&amp;TS2019!F139&amp;"/"&amp;TS2019!G139,"")</f>
        <v/>
      </c>
      <c r="D138" s="65"/>
      <c r="E138" s="65"/>
      <c r="F138" s="65"/>
      <c r="G138" s="65"/>
      <c r="H138" s="65"/>
      <c r="I138" s="67" t="str">
        <f aca="false">IF(TS2019!T139&lt;&gt;"","Có","")</f>
        <v/>
      </c>
      <c r="J138" s="64" t="str">
        <f aca="false">IF(TS2019!S139&lt;&gt;"","Có","")</f>
        <v/>
      </c>
      <c r="K138" s="65"/>
    </row>
    <row r="139" customFormat="false" ht="18.75" hidden="false" customHeight="true" outlineLevel="0" collapsed="false">
      <c r="A139" s="64" t="n">
        <v>133</v>
      </c>
      <c r="B139" s="65" t="str">
        <f aca="false">IF(TS2019!B140&lt;&gt;"",TS2019!B140&amp;" "&amp;TS2019!C140&amp;" "&amp;TS2019!D140,"")</f>
        <v/>
      </c>
      <c r="C139" s="66" t="str">
        <f aca="false">IF(TS2019!B140&lt;&gt;"",TS2019!E140&amp;"/"&amp;TS2019!F140&amp;"/"&amp;TS2019!G140,"")</f>
        <v/>
      </c>
      <c r="D139" s="65"/>
      <c r="E139" s="65"/>
      <c r="F139" s="65"/>
      <c r="G139" s="65"/>
      <c r="H139" s="65"/>
      <c r="I139" s="67" t="str">
        <f aca="false">IF(TS2019!T140&lt;&gt;"","Có","")</f>
        <v/>
      </c>
      <c r="J139" s="64" t="str">
        <f aca="false">IF(TS2019!S140&lt;&gt;"","Có","")</f>
        <v/>
      </c>
      <c r="K139" s="65"/>
    </row>
    <row r="140" customFormat="false" ht="18.75" hidden="false" customHeight="true" outlineLevel="0" collapsed="false">
      <c r="A140" s="64" t="n">
        <v>134</v>
      </c>
      <c r="B140" s="65" t="str">
        <f aca="false">IF(TS2019!B141&lt;&gt;"",TS2019!B141&amp;" "&amp;TS2019!C141&amp;" "&amp;TS2019!D141,"")</f>
        <v/>
      </c>
      <c r="C140" s="66" t="str">
        <f aca="false">IF(TS2019!B141&lt;&gt;"",TS2019!E141&amp;"/"&amp;TS2019!F141&amp;"/"&amp;TS2019!G141,"")</f>
        <v/>
      </c>
      <c r="D140" s="65"/>
      <c r="E140" s="65"/>
      <c r="F140" s="65"/>
      <c r="G140" s="65"/>
      <c r="H140" s="65"/>
      <c r="I140" s="67" t="str">
        <f aca="false">IF(TS2019!T141&lt;&gt;"","Có","")</f>
        <v/>
      </c>
      <c r="J140" s="64" t="str">
        <f aca="false">IF(TS2019!S141&lt;&gt;"","Có","")</f>
        <v/>
      </c>
      <c r="K140" s="65"/>
    </row>
    <row r="141" customFormat="false" ht="18.75" hidden="false" customHeight="true" outlineLevel="0" collapsed="false">
      <c r="A141" s="64" t="n">
        <v>135</v>
      </c>
      <c r="B141" s="65" t="str">
        <f aca="false">IF(TS2019!B142&lt;&gt;"",TS2019!B142&amp;" "&amp;TS2019!C142&amp;" "&amp;TS2019!D142,"")</f>
        <v/>
      </c>
      <c r="C141" s="66" t="str">
        <f aca="false">IF(TS2019!B142&lt;&gt;"",TS2019!E142&amp;"/"&amp;TS2019!F142&amp;"/"&amp;TS2019!G142,"")</f>
        <v/>
      </c>
      <c r="D141" s="65"/>
      <c r="E141" s="65"/>
      <c r="F141" s="65"/>
      <c r="G141" s="65"/>
      <c r="H141" s="65"/>
      <c r="I141" s="67" t="str">
        <f aca="false">IF(TS2019!T142&lt;&gt;"","Có","")</f>
        <v/>
      </c>
      <c r="J141" s="64" t="str">
        <f aca="false">IF(TS2019!S142&lt;&gt;"","Có","")</f>
        <v/>
      </c>
      <c r="K141" s="65"/>
    </row>
    <row r="142" customFormat="false" ht="18.75" hidden="false" customHeight="true" outlineLevel="0" collapsed="false">
      <c r="A142" s="64" t="n">
        <v>136</v>
      </c>
      <c r="B142" s="65" t="str">
        <f aca="false">IF(TS2019!B143&lt;&gt;"",TS2019!B143&amp;" "&amp;TS2019!C143&amp;" "&amp;TS2019!D143,"")</f>
        <v/>
      </c>
      <c r="C142" s="66" t="str">
        <f aca="false">IF(TS2019!B143&lt;&gt;"",TS2019!E143&amp;"/"&amp;TS2019!F143&amp;"/"&amp;TS2019!G143,"")</f>
        <v/>
      </c>
      <c r="D142" s="65"/>
      <c r="E142" s="65"/>
      <c r="F142" s="65"/>
      <c r="G142" s="65"/>
      <c r="H142" s="65"/>
      <c r="I142" s="67" t="str">
        <f aca="false">IF(TS2019!T143&lt;&gt;"","Có","")</f>
        <v/>
      </c>
      <c r="J142" s="64" t="str">
        <f aca="false">IF(TS2019!S143&lt;&gt;"","Có","")</f>
        <v/>
      </c>
      <c r="K142" s="65"/>
    </row>
    <row r="143" customFormat="false" ht="18.75" hidden="false" customHeight="true" outlineLevel="0" collapsed="false">
      <c r="A143" s="64" t="n">
        <v>137</v>
      </c>
      <c r="B143" s="65" t="str">
        <f aca="false">IF(TS2019!B144&lt;&gt;"",TS2019!B144&amp;" "&amp;TS2019!C144&amp;" "&amp;TS2019!D144,"")</f>
        <v/>
      </c>
      <c r="C143" s="66" t="str">
        <f aca="false">IF(TS2019!B144&lt;&gt;"",TS2019!E144&amp;"/"&amp;TS2019!F144&amp;"/"&amp;TS2019!G144,"")</f>
        <v/>
      </c>
      <c r="D143" s="65"/>
      <c r="E143" s="65"/>
      <c r="F143" s="65"/>
      <c r="G143" s="65"/>
      <c r="H143" s="65"/>
      <c r="I143" s="67" t="str">
        <f aca="false">IF(TS2019!T144&lt;&gt;"","Có","")</f>
        <v/>
      </c>
      <c r="J143" s="64" t="str">
        <f aca="false">IF(TS2019!S144&lt;&gt;"","Có","")</f>
        <v/>
      </c>
      <c r="K143" s="65"/>
    </row>
    <row r="144" customFormat="false" ht="18.75" hidden="false" customHeight="true" outlineLevel="0" collapsed="false">
      <c r="A144" s="64" t="n">
        <v>138</v>
      </c>
      <c r="B144" s="65" t="str">
        <f aca="false">IF(TS2019!B145&lt;&gt;"",TS2019!B145&amp;" "&amp;TS2019!C145&amp;" "&amp;TS2019!D145,"")</f>
        <v/>
      </c>
      <c r="C144" s="66" t="str">
        <f aca="false">IF(TS2019!B145&lt;&gt;"",TS2019!E145&amp;"/"&amp;TS2019!F145&amp;"/"&amp;TS2019!G145,"")</f>
        <v/>
      </c>
      <c r="D144" s="65"/>
      <c r="E144" s="65"/>
      <c r="F144" s="65"/>
      <c r="G144" s="65"/>
      <c r="H144" s="65"/>
      <c r="I144" s="67" t="str">
        <f aca="false">IF(TS2019!T145&lt;&gt;"","Có","")</f>
        <v/>
      </c>
      <c r="J144" s="64" t="str">
        <f aca="false">IF(TS2019!S145&lt;&gt;"","Có","")</f>
        <v/>
      </c>
      <c r="K144" s="65"/>
    </row>
    <row r="145" customFormat="false" ht="18.75" hidden="false" customHeight="true" outlineLevel="0" collapsed="false">
      <c r="A145" s="64" t="n">
        <v>139</v>
      </c>
      <c r="B145" s="65" t="str">
        <f aca="false">IF(TS2019!B146&lt;&gt;"",TS2019!B146&amp;" "&amp;TS2019!C146&amp;" "&amp;TS2019!D146,"")</f>
        <v/>
      </c>
      <c r="C145" s="66" t="str">
        <f aca="false">IF(TS2019!B146&lt;&gt;"",TS2019!E146&amp;"/"&amp;TS2019!F146&amp;"/"&amp;TS2019!G146,"")</f>
        <v/>
      </c>
      <c r="D145" s="65"/>
      <c r="E145" s="65"/>
      <c r="F145" s="65"/>
      <c r="G145" s="65"/>
      <c r="H145" s="65"/>
      <c r="I145" s="67" t="str">
        <f aca="false">IF(TS2019!T146&lt;&gt;"","Có","")</f>
        <v/>
      </c>
      <c r="J145" s="64" t="str">
        <f aca="false">IF(TS2019!S146&lt;&gt;"","Có","")</f>
        <v/>
      </c>
      <c r="K145" s="65"/>
    </row>
    <row r="146" customFormat="false" ht="18.75" hidden="false" customHeight="true" outlineLevel="0" collapsed="false">
      <c r="A146" s="64" t="n">
        <v>140</v>
      </c>
      <c r="B146" s="65" t="str">
        <f aca="false">IF(TS2019!B147&lt;&gt;"",TS2019!B147&amp;" "&amp;TS2019!C147&amp;" "&amp;TS2019!D147,"")</f>
        <v/>
      </c>
      <c r="C146" s="66" t="str">
        <f aca="false">IF(TS2019!B147&lt;&gt;"",TS2019!E147&amp;"/"&amp;TS2019!F147&amp;"/"&amp;TS2019!G147,"")</f>
        <v/>
      </c>
      <c r="D146" s="65"/>
      <c r="E146" s="65"/>
      <c r="F146" s="65"/>
      <c r="G146" s="65"/>
      <c r="H146" s="65"/>
      <c r="I146" s="67" t="str">
        <f aca="false">IF(TS2019!T147&lt;&gt;"","Có","")</f>
        <v/>
      </c>
      <c r="J146" s="64" t="str">
        <f aca="false">IF(TS2019!S147&lt;&gt;"","Có","")</f>
        <v/>
      </c>
      <c r="K146" s="65"/>
    </row>
    <row r="147" customFormat="false" ht="18.75" hidden="false" customHeight="true" outlineLevel="0" collapsed="false">
      <c r="A147" s="64" t="n">
        <v>141</v>
      </c>
      <c r="B147" s="65" t="str">
        <f aca="false">IF(TS2019!B148&lt;&gt;"",TS2019!B148&amp;" "&amp;TS2019!C148&amp;" "&amp;TS2019!D148,"")</f>
        <v/>
      </c>
      <c r="C147" s="66" t="str">
        <f aca="false">IF(TS2019!B148&lt;&gt;"",TS2019!E148&amp;"/"&amp;TS2019!F148&amp;"/"&amp;TS2019!G148,"")</f>
        <v/>
      </c>
      <c r="D147" s="65"/>
      <c r="E147" s="65"/>
      <c r="F147" s="65"/>
      <c r="G147" s="65"/>
      <c r="H147" s="65"/>
      <c r="I147" s="67" t="str">
        <f aca="false">IF(TS2019!T148&lt;&gt;"","Có","")</f>
        <v/>
      </c>
      <c r="J147" s="64" t="str">
        <f aca="false">IF(TS2019!S148&lt;&gt;"","Có","")</f>
        <v/>
      </c>
      <c r="K147" s="65"/>
    </row>
    <row r="148" customFormat="false" ht="18.75" hidden="false" customHeight="true" outlineLevel="0" collapsed="false">
      <c r="A148" s="64" t="n">
        <v>142</v>
      </c>
      <c r="B148" s="65" t="str">
        <f aca="false">IF(TS2019!B149&lt;&gt;"",TS2019!B149&amp;" "&amp;TS2019!C149&amp;" "&amp;TS2019!D149,"")</f>
        <v/>
      </c>
      <c r="C148" s="66" t="str">
        <f aca="false">IF(TS2019!B149&lt;&gt;"",TS2019!E149&amp;"/"&amp;TS2019!F149&amp;"/"&amp;TS2019!G149,"")</f>
        <v/>
      </c>
      <c r="D148" s="65"/>
      <c r="E148" s="65"/>
      <c r="F148" s="65"/>
      <c r="G148" s="65"/>
      <c r="H148" s="65"/>
      <c r="I148" s="67" t="str">
        <f aca="false">IF(TS2019!T149&lt;&gt;"","Có","")</f>
        <v/>
      </c>
      <c r="J148" s="64" t="str">
        <f aca="false">IF(TS2019!S149&lt;&gt;"","Có","")</f>
        <v/>
      </c>
      <c r="K148" s="65"/>
    </row>
    <row r="149" customFormat="false" ht="18.75" hidden="false" customHeight="true" outlineLevel="0" collapsed="false">
      <c r="A149" s="64" t="n">
        <v>143</v>
      </c>
      <c r="B149" s="65" t="str">
        <f aca="false">IF(TS2019!B150&lt;&gt;"",TS2019!B150&amp;" "&amp;TS2019!C150&amp;" "&amp;TS2019!D150,"")</f>
        <v/>
      </c>
      <c r="C149" s="66" t="str">
        <f aca="false">IF(TS2019!B150&lt;&gt;"",TS2019!E150&amp;"/"&amp;TS2019!F150&amp;"/"&amp;TS2019!G150,"")</f>
        <v/>
      </c>
      <c r="D149" s="65"/>
      <c r="E149" s="65"/>
      <c r="F149" s="65"/>
      <c r="G149" s="65"/>
      <c r="H149" s="65"/>
      <c r="I149" s="67" t="str">
        <f aca="false">IF(TS2019!T150&lt;&gt;"","Có","")</f>
        <v/>
      </c>
      <c r="J149" s="64" t="str">
        <f aca="false">IF(TS2019!S150&lt;&gt;"","Có","")</f>
        <v/>
      </c>
      <c r="K149" s="65"/>
    </row>
    <row r="150" customFormat="false" ht="18.75" hidden="false" customHeight="true" outlineLevel="0" collapsed="false">
      <c r="A150" s="64" t="n">
        <v>144</v>
      </c>
      <c r="B150" s="65" t="str">
        <f aca="false">IF(TS2019!B151&lt;&gt;"",TS2019!B151&amp;" "&amp;TS2019!C151&amp;" "&amp;TS2019!D151,"")</f>
        <v/>
      </c>
      <c r="C150" s="66" t="str">
        <f aca="false">IF(TS2019!B151&lt;&gt;"",TS2019!E151&amp;"/"&amp;TS2019!F151&amp;"/"&amp;TS2019!G151,"")</f>
        <v/>
      </c>
      <c r="D150" s="65"/>
      <c r="E150" s="65"/>
      <c r="F150" s="65"/>
      <c r="G150" s="65"/>
      <c r="H150" s="65"/>
      <c r="I150" s="67" t="str">
        <f aca="false">IF(TS2019!T151&lt;&gt;"","Có","")</f>
        <v/>
      </c>
      <c r="J150" s="64" t="str">
        <f aca="false">IF(TS2019!S151&lt;&gt;"","Có","")</f>
        <v/>
      </c>
      <c r="K150" s="65"/>
    </row>
    <row r="151" customFormat="false" ht="18.75" hidden="false" customHeight="true" outlineLevel="0" collapsed="false">
      <c r="A151" s="64" t="n">
        <v>145</v>
      </c>
      <c r="B151" s="65" t="str">
        <f aca="false">IF(TS2019!B152&lt;&gt;"",TS2019!B152&amp;" "&amp;TS2019!C152&amp;" "&amp;TS2019!D152,"")</f>
        <v/>
      </c>
      <c r="C151" s="66" t="str">
        <f aca="false">IF(TS2019!B152&lt;&gt;"",TS2019!E152&amp;"/"&amp;TS2019!F152&amp;"/"&amp;TS2019!G152,"")</f>
        <v/>
      </c>
      <c r="D151" s="65"/>
      <c r="E151" s="65"/>
      <c r="F151" s="65"/>
      <c r="G151" s="65"/>
      <c r="H151" s="65"/>
      <c r="I151" s="67" t="str">
        <f aca="false">IF(TS2019!T152&lt;&gt;"","Có","")</f>
        <v/>
      </c>
      <c r="J151" s="64" t="str">
        <f aca="false">IF(TS2019!S152&lt;&gt;"","Có","")</f>
        <v/>
      </c>
      <c r="K151" s="65"/>
    </row>
    <row r="152" customFormat="false" ht="18.75" hidden="false" customHeight="true" outlineLevel="0" collapsed="false">
      <c r="A152" s="64" t="n">
        <v>146</v>
      </c>
      <c r="B152" s="65" t="str">
        <f aca="false">IF(TS2019!B153&lt;&gt;"",TS2019!B153&amp;" "&amp;TS2019!C153&amp;" "&amp;TS2019!D153,"")</f>
        <v/>
      </c>
      <c r="C152" s="66" t="str">
        <f aca="false">IF(TS2019!B153&lt;&gt;"",TS2019!E153&amp;"/"&amp;TS2019!F153&amp;"/"&amp;TS2019!G153,"")</f>
        <v/>
      </c>
      <c r="D152" s="65"/>
      <c r="E152" s="65"/>
      <c r="F152" s="65"/>
      <c r="G152" s="65"/>
      <c r="H152" s="65"/>
      <c r="I152" s="67" t="str">
        <f aca="false">IF(TS2019!T153&lt;&gt;"","Có","")</f>
        <v/>
      </c>
      <c r="J152" s="64" t="str">
        <f aca="false">IF(TS2019!S153&lt;&gt;"","Có","")</f>
        <v/>
      </c>
      <c r="K152" s="65"/>
    </row>
    <row r="153" customFormat="false" ht="18.75" hidden="false" customHeight="true" outlineLevel="0" collapsed="false">
      <c r="A153" s="64" t="n">
        <v>147</v>
      </c>
      <c r="B153" s="65" t="str">
        <f aca="false">IF(TS2019!B154&lt;&gt;"",TS2019!B154&amp;" "&amp;TS2019!C154&amp;" "&amp;TS2019!D154,"")</f>
        <v/>
      </c>
      <c r="C153" s="66" t="str">
        <f aca="false">IF(TS2019!B154&lt;&gt;"",TS2019!E154&amp;"/"&amp;TS2019!F154&amp;"/"&amp;TS2019!G154,"")</f>
        <v/>
      </c>
      <c r="D153" s="65"/>
      <c r="E153" s="65"/>
      <c r="F153" s="65"/>
      <c r="G153" s="65"/>
      <c r="H153" s="65"/>
      <c r="I153" s="67" t="str">
        <f aca="false">IF(TS2019!T154&lt;&gt;"","Có","")</f>
        <v/>
      </c>
      <c r="J153" s="64" t="str">
        <f aca="false">IF(TS2019!S154&lt;&gt;"","Có","")</f>
        <v/>
      </c>
      <c r="K153" s="65"/>
    </row>
    <row r="154" customFormat="false" ht="18.75" hidden="false" customHeight="true" outlineLevel="0" collapsed="false">
      <c r="A154" s="64" t="n">
        <v>148</v>
      </c>
      <c r="B154" s="65" t="str">
        <f aca="false">IF(TS2019!B155&lt;&gt;"",TS2019!B155&amp;" "&amp;TS2019!C155&amp;" "&amp;TS2019!D155,"")</f>
        <v/>
      </c>
      <c r="C154" s="66" t="str">
        <f aca="false">IF(TS2019!B155&lt;&gt;"",TS2019!E155&amp;"/"&amp;TS2019!F155&amp;"/"&amp;TS2019!G155,"")</f>
        <v/>
      </c>
      <c r="D154" s="65"/>
      <c r="E154" s="65"/>
      <c r="F154" s="65"/>
      <c r="G154" s="65"/>
      <c r="H154" s="65"/>
      <c r="I154" s="67" t="str">
        <f aca="false">IF(TS2019!T155&lt;&gt;"","Có","")</f>
        <v/>
      </c>
      <c r="J154" s="64" t="str">
        <f aca="false">IF(TS2019!S155&lt;&gt;"","Có","")</f>
        <v/>
      </c>
      <c r="K154" s="65"/>
    </row>
    <row r="155" customFormat="false" ht="18.75" hidden="false" customHeight="true" outlineLevel="0" collapsed="false">
      <c r="A155" s="64" t="n">
        <v>149</v>
      </c>
      <c r="B155" s="65" t="str">
        <f aca="false">IF(TS2019!B156&lt;&gt;"",TS2019!B156&amp;" "&amp;TS2019!C156&amp;" "&amp;TS2019!D156,"")</f>
        <v/>
      </c>
      <c r="C155" s="66" t="str">
        <f aca="false">IF(TS2019!B156&lt;&gt;"",TS2019!E156&amp;"/"&amp;TS2019!F156&amp;"/"&amp;TS2019!G156,"")</f>
        <v/>
      </c>
      <c r="D155" s="65"/>
      <c r="E155" s="65"/>
      <c r="F155" s="65"/>
      <c r="G155" s="65"/>
      <c r="H155" s="65"/>
      <c r="I155" s="67" t="str">
        <f aca="false">IF(TS2019!T156&lt;&gt;"","Có","")</f>
        <v/>
      </c>
      <c r="J155" s="64" t="str">
        <f aca="false">IF(TS2019!S156&lt;&gt;"","Có","")</f>
        <v/>
      </c>
      <c r="K155" s="65"/>
    </row>
    <row r="156" customFormat="false" ht="18.75" hidden="false" customHeight="true" outlineLevel="0" collapsed="false">
      <c r="A156" s="64" t="n">
        <v>150</v>
      </c>
      <c r="B156" s="65" t="str">
        <f aca="false">IF(TS2019!B157&lt;&gt;"",TS2019!B157&amp;" "&amp;TS2019!C157&amp;" "&amp;TS2019!D157,"")</f>
        <v/>
      </c>
      <c r="C156" s="66" t="str">
        <f aca="false">IF(TS2019!B157&lt;&gt;"",TS2019!E157&amp;"/"&amp;TS2019!F157&amp;"/"&amp;TS2019!G157,"")</f>
        <v/>
      </c>
      <c r="D156" s="65"/>
      <c r="E156" s="65"/>
      <c r="F156" s="65"/>
      <c r="G156" s="65"/>
      <c r="H156" s="65"/>
      <c r="I156" s="67" t="str">
        <f aca="false">IF(TS2019!T157&lt;&gt;"","Có","")</f>
        <v/>
      </c>
      <c r="J156" s="64" t="str">
        <f aca="false">IF(TS2019!S157&lt;&gt;"","Có","")</f>
        <v/>
      </c>
      <c r="K156" s="65"/>
    </row>
  </sheetData>
  <sheetProtection sheet="true" password="eead"/>
  <mergeCells count="10">
    <mergeCell ref="A2:K2"/>
    <mergeCell ref="A3:K3"/>
    <mergeCell ref="A4:K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true" verticalCentered="false"/>
  <pageMargins left="0.25" right="0.25" top="0.25" bottom="1.57986111111111" header="0.511811023622047" footer="1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NGƯỜI NHẬN&amp;R&amp;"Times New Roman,Italic"&amp;12Lục Nam, ngày ..... tháng 5 năm 2018
&amp;"Times New Roman,Regular"NGƯỜI GIAO        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22:36:19Z</dcterms:created>
  <dc:creator>LeTho</dc:creator>
  <dc:description/>
  <dc:language>en-US</dc:language>
  <cp:lastModifiedBy>LeTho</cp:lastModifiedBy>
  <cp:lastPrinted>2020-06-17T22:37:48Z</cp:lastPrinted>
  <dcterms:modified xsi:type="dcterms:W3CDTF">2020-06-17T22:37:52Z</dcterms:modified>
  <cp:revision>0</cp:revision>
  <dc:subject/>
  <dc:title/>
</cp:coreProperties>
</file>